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封面" sheetId="1" state="visible" r:id="rId2"/>
    <sheet name="目录" sheetId="2" state="visible" r:id="rId3"/>
    <sheet name="平" sheetId="3" state="hidden" r:id="rId4"/>
    <sheet name="本支" sheetId="4" state="hidden" r:id="rId5"/>
    <sheet name="公支细" sheetId="5" state="hidden" r:id="rId6"/>
    <sheet name="基收" sheetId="6" state="visible" r:id="rId7"/>
    <sheet name="基支" sheetId="7" state="visible" r:id="rId8"/>
    <sheet name="基支细 " sheetId="8" state="visible" r:id="rId9"/>
  </sheets>
  <definedNames>
    <definedName function="false" hidden="false" localSheetId="2" name="Print_Area" vbProcedure="false">平!$A$1:$F$22</definedName>
    <definedName function="false" hidden="false" localSheetId="3" name="Print_Area" vbProcedure="false">本支!$A$1:$D$26</definedName>
    <definedName function="false" hidden="false" localSheetId="4" name="Excel_BuiltIn__FilterDatabase" vbProcedure="false">公支细!$3:$457</definedName>
    <definedName function="false" hidden="false" localSheetId="4" name="Print_Area" vbProcedure="false">公支细!$A$1:$D$457</definedName>
    <definedName function="false" hidden="false" localSheetId="4" name="Print_Titles" vbProcedure="false">公支细!$3:$3</definedName>
    <definedName function="false" hidden="false" localSheetId="4" name="Z_0BE6076D_1955_44DD_B86E_BA2B78BDAAAC__wvu_PrintTitles" vbProcedure="false">#REF!</definedName>
    <definedName function="false" hidden="false" localSheetId="4" name="Z_55CF65C2_D0DB_4848_9AA8_D16A6B0715BB__wvu_FilterData" vbProcedure="false">#REF!</definedName>
    <definedName function="false" hidden="false" localSheetId="4" name="Z_55CF65C2_D0DB_4848_9AA8_D16A6B0715BB__wvu_PrintTitles" vbProcedure="false">#REF!</definedName>
    <definedName function="false" hidden="false" localSheetId="4" name="Z_5ABD0DB1_869D_4956_B13A_9E263DA65496__wvu_FilterData" vbProcedure="false">#REF!</definedName>
    <definedName function="false" hidden="false" localSheetId="4" name="Z_5ABD0DB1_869D_4956_B13A_9E263DA65496__wvu_PrintTitles" vbProcedure="false">#REF!</definedName>
    <definedName function="false" hidden="false" localSheetId="4" name="Z_8EF5D9F0_1760_4DCB_9AC3_719A14ABBE0A__wvu_FilterData" vbProcedure="false">#REF!</definedName>
    <definedName function="false" hidden="false" localSheetId="4" name="Z_9CBB451A_2FB3_42D3_B464_9AAE20F2DE5F__wvu_FilterData" vbProcedure="false">#REF!</definedName>
    <definedName function="false" hidden="false" localSheetId="4" name="Z_B0A4C709_BB95_4513_AA68_927FBBA00A05__wvu_FilterData" vbProcedure="false">#REF!</definedName>
    <definedName function="false" hidden="false" localSheetId="4" name="Z_B0A4C709_BB95_4513_AA68_927FBBA00A05__wvu_PrintTitles" vbProcedure="false">#REF!</definedName>
    <definedName function="false" hidden="false" localSheetId="5" name="Print_Area" vbProcedure="false">基收!$A$1:$D$25</definedName>
    <definedName function="false" hidden="false" localSheetId="6" name="Print_Area" vbProcedure="false">基支!$A$1:$D$22</definedName>
    <definedName function="false" hidden="false" localSheetId="7" name="Print_Area" vbProcedure="false">'基支细 '!$A$1:$E$24</definedName>
    <definedName function="false" hidden="false" localSheetId="7" name="Z_0BE6076D_1955_44DD_B86E_BA2B78BDAAAC__wvu_PrintTitles" vbProcedure="false">'基支细 '!$3:$3</definedName>
    <definedName function="false" hidden="false" localSheetId="7" name="Z_55CF65C2_D0DB_4848_9AA8_D16A6B0715BB__wvu_FilterData" vbProcedure="false">'基支细 '!$A$4:$E$20</definedName>
    <definedName function="false" hidden="false" localSheetId="7" name="Z_5ABD0DB1_869D_4956_B13A_9E263DA65496__wvu_FilterData" vbProcedure="false">'基支细 '!$A$4:$E$20</definedName>
    <definedName function="false" hidden="false" localSheetId="7" name="Z_79054DEC_5418_47AC_88C3_477F65C79E1D__wvu_FilterData" vbProcedure="false">'基支细 '!$A$4:$E$20</definedName>
    <definedName function="false" hidden="false" localSheetId="7" name="Z_8EF5D9F0_1760_4DCB_9AC3_719A14ABBE0A__wvu_FilterData" vbProcedure="false">'基支细 '!$A$4:$E$20</definedName>
    <definedName function="false" hidden="false" localSheetId="7" name="Z_B0A4C709_BB95_4513_AA68_927FBBA00A05__wvu_FilterData" vbProcedure="false">'基支细 '!$A$4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99">
  <si>
    <t xml:space="preserve">北 京 市 丰 台 区</t>
  </si>
  <si>
    <t xml:space="preserve">二○二二年调整预算（草案）</t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调整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三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调整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上年结余</t>
  </si>
  <si>
    <t xml:space="preserve">一般债券还本上解支出</t>
  </si>
  <si>
    <t xml:space="preserve">调入预算稳定调节基金</t>
  </si>
  <si>
    <t xml:space="preserve">一般债券付息及手续费上解支出</t>
  </si>
  <si>
    <t xml:space="preserve">调入资金</t>
  </si>
  <si>
    <t xml:space="preserve">安排预算稳定调节基金</t>
  </si>
  <si>
    <t xml:space="preserve">从国有资本经营预算调入一般公共预算</t>
  </si>
  <si>
    <t xml:space="preserve">政府性基金结余</t>
  </si>
  <si>
    <t xml:space="preserve">从其他资金调入一般公共预算</t>
  </si>
  <si>
    <t xml:space="preserve">年终结余</t>
  </si>
  <si>
    <t xml:space="preserve">地方政府一般债务转贷收入</t>
  </si>
  <si>
    <t xml:space="preserve">  地方政府一般债务转贷收入（新增）</t>
  </si>
  <si>
    <t xml:space="preserve">  地方政府一般债务转贷收入（再融资）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四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调整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四（之一）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调整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人大代表履职能力提升</t>
  </si>
  <si>
    <t xml:space="preserve">       代表工作</t>
  </si>
  <si>
    <t xml:space="preserve">       事业运行</t>
  </si>
  <si>
    <t xml:space="preserve">       其他人大事务支出</t>
  </si>
  <si>
    <t xml:space="preserve">政协事务</t>
  </si>
  <si>
    <t xml:space="preserve">       一般行政管理事务</t>
  </si>
  <si>
    <t xml:space="preserve">        政协会议</t>
  </si>
  <si>
    <t xml:space="preserve">        委员视察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其他发展与改革事务支出</t>
  </si>
  <si>
    <t xml:space="preserve">统计信息事务</t>
  </si>
  <si>
    <t xml:space="preserve">         信息事务</t>
  </si>
  <si>
    <t xml:space="preserve">        专项统计业务</t>
  </si>
  <si>
    <t xml:space="preserve">         统计管理</t>
  </si>
  <si>
    <t xml:space="preserve">        专项普查活动</t>
  </si>
  <si>
    <t xml:space="preserve">        其他统计信息事务支出</t>
  </si>
  <si>
    <t xml:space="preserve">财政事务</t>
  </si>
  <si>
    <t xml:space="preserve">        信息化建设</t>
  </si>
  <si>
    <t xml:space="preserve">        其他财政事务支出</t>
  </si>
  <si>
    <t xml:space="preserve">税收事务</t>
  </si>
  <si>
    <t xml:space="preserve">       税收业务</t>
  </si>
  <si>
    <t xml:space="preserve">审计事务</t>
  </si>
  <si>
    <t xml:space="preserve">        审计业务</t>
  </si>
  <si>
    <t xml:space="preserve">        其他审计事务支出</t>
  </si>
  <si>
    <t xml:space="preserve">纪检监察事务</t>
  </si>
  <si>
    <t xml:space="preserve">        大案要案查处</t>
  </si>
  <si>
    <t xml:space="preserve">商贸事务</t>
  </si>
  <si>
    <t xml:space="preserve">        其他商贸事务支出</t>
  </si>
  <si>
    <t xml:space="preserve">民族事务</t>
  </si>
  <si>
    <t xml:space="preserve">        民族工作专项</t>
  </si>
  <si>
    <t xml:space="preserve">        其他民族事务支出</t>
  </si>
  <si>
    <t xml:space="preserve">港澳台侨事务</t>
  </si>
  <si>
    <t xml:space="preserve">        台湾事务</t>
  </si>
  <si>
    <t xml:space="preserve">档案事务</t>
  </si>
  <si>
    <t xml:space="preserve">        档案馆</t>
  </si>
  <si>
    <t xml:space="preserve">民主党派及工商联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组织事务</t>
  </si>
  <si>
    <t xml:space="preserve">        其他组织事务支出</t>
  </si>
  <si>
    <t xml:space="preserve">宣传事务</t>
  </si>
  <si>
    <t xml:space="preserve">一般行政管理事务</t>
  </si>
  <si>
    <t xml:space="preserve">其他宣传事务支出</t>
  </si>
  <si>
    <t xml:space="preserve">统战事务</t>
  </si>
  <si>
    <t xml:space="preserve">行政运行</t>
  </si>
  <si>
    <t xml:space="preserve">宗教事务</t>
  </si>
  <si>
    <t xml:space="preserve">华侨事务</t>
  </si>
  <si>
    <t xml:space="preserve">其他统战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</t>
  </si>
  <si>
    <t xml:space="preserve">其他一般公共服务支出</t>
  </si>
  <si>
    <t xml:space="preserve">国防支出</t>
  </si>
  <si>
    <t xml:space="preserve">国防动员</t>
  </si>
  <si>
    <t xml:space="preserve">        人民防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司法</t>
  </si>
  <si>
    <t xml:space="preserve">    行政运行</t>
  </si>
  <si>
    <t xml:space="preserve">    一般行政管理事务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职业教育</t>
  </si>
  <si>
    <t xml:space="preserve">        中等职业教育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  行政运行</t>
  </si>
  <si>
    <t xml:space="preserve">          一般行政管理事务</t>
  </si>
  <si>
    <t xml:space="preserve">          其他科学技术管理事务支出</t>
  </si>
  <si>
    <t xml:space="preserve">基础研究</t>
  </si>
  <si>
    <t xml:space="preserve">自然科学基金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学术交流活动</t>
  </si>
  <si>
    <t xml:space="preserve">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    文化活动</t>
  </si>
  <si>
    <t xml:space="preserve">        群众文化</t>
  </si>
  <si>
    <t xml:space="preserve">     文化和旅游管理事务</t>
  </si>
  <si>
    <t xml:space="preserve">        其他文化和旅游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其他体育支出</t>
  </si>
  <si>
    <t xml:space="preserve">广播电视</t>
  </si>
  <si>
    <t xml:space="preserve">        广播电视事务</t>
  </si>
  <si>
    <t xml:space="preserve">        其他广播电视支出</t>
  </si>
  <si>
    <t xml:space="preserve">其他文化旅游体育与传媒支出</t>
  </si>
  <si>
    <t xml:space="preserve">        宣传文化发展专项支出</t>
  </si>
  <si>
    <t xml:space="preserve">        文化产业发展专项支出</t>
  </si>
  <si>
    <r>
      <rPr>
        <sz val="7.5"/>
        <color rgb="FF000000"/>
        <rFont val="Noto Sans"/>
        <family val="2"/>
      </rPr>
      <t xml:space="preserve">        其他文化旅游体育与传媒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项</t>
    </r>
    <r>
      <rPr>
        <sz val="7.5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博士后日常经费</t>
  </si>
  <si>
    <t xml:space="preserve">        其他人力资源和社会保障管理事务支出</t>
  </si>
  <si>
    <t xml:space="preserve">民政管理事务</t>
  </si>
  <si>
    <t xml:space="preserve">        基层政权建设和社区治理</t>
  </si>
  <si>
    <t xml:space="preserve">        其他民政管理事务支出</t>
  </si>
  <si>
    <t xml:space="preserve">行政事业单位养老支出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就业补助</t>
  </si>
  <si>
    <t xml:space="preserve">        职业培训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义务兵优待</t>
  </si>
  <si>
    <t xml:space="preserve">        农村籍退役士兵老年生活补助</t>
  </si>
  <si>
    <t xml:space="preserve">        烈士纪念设施管理维护</t>
  </si>
  <si>
    <t xml:space="preserve">        其他优抚支出</t>
  </si>
  <si>
    <t xml:space="preserve">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退役士兵管理教育</t>
  </si>
  <si>
    <t xml:space="preserve">    军队转业干部安置</t>
  </si>
  <si>
    <t xml:space="preserve">       军队转业干部安置</t>
  </si>
  <si>
    <t xml:space="preserve">社会福利</t>
  </si>
  <si>
    <t xml:space="preserve">       儿童福利</t>
  </si>
  <si>
    <t xml:space="preserve">       老年福利</t>
  </si>
  <si>
    <t xml:space="preserve">       养老服务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特困人员救助供养</t>
  </si>
  <si>
    <t xml:space="preserve">        城市特困人员救助供养支出</t>
  </si>
  <si>
    <t xml:space="preserve">        农村特困人员救助供养之处</t>
  </si>
  <si>
    <t xml:space="preserve">    财政对基本养老保险基金的补助</t>
  </si>
  <si>
    <t xml:space="preserve">     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其他卫生健康管理事务支出</t>
  </si>
  <si>
    <t xml:space="preserve">公立医院</t>
  </si>
  <si>
    <t xml:space="preserve">        综合医院</t>
  </si>
  <si>
    <r>
      <rPr>
        <sz val="7.5"/>
        <color rgb="FF000000"/>
        <rFont val="Noto Sans"/>
        <family val="2"/>
      </rPr>
      <t xml:space="preserve">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服务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财政对基本医疗保险基金的补助</t>
  </si>
  <si>
    <t xml:space="preserve">       财政对城乡居民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    其他优抚对象医疗支出</t>
  </si>
  <si>
    <t xml:space="preserve">医疗保障管理事务</t>
  </si>
  <si>
    <t xml:space="preserve">   信息化建设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污染减排</t>
  </si>
  <si>
    <t xml:space="preserve">     生态环境执法监察</t>
  </si>
  <si>
    <t xml:space="preserve">     减排专项支出</t>
  </si>
  <si>
    <t xml:space="preserve">其他节能环保支出</t>
  </si>
  <si>
    <t xml:space="preserve">         其他节能环保支出</t>
  </si>
  <si>
    <t xml:space="preserve">城乡社区支出</t>
  </si>
  <si>
    <t xml:space="preserve">城乡社区管理事务</t>
  </si>
  <si>
    <t xml:space="preserve">        城管执法</t>
  </si>
  <si>
    <t xml:space="preserve">        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        病虫害控制</t>
  </si>
  <si>
    <t xml:space="preserve">        农产品质量安全</t>
  </si>
  <si>
    <t xml:space="preserve">        执法监管</t>
  </si>
  <si>
    <t xml:space="preserve">        行业业务管理</t>
  </si>
  <si>
    <t xml:space="preserve">        农业生产发展</t>
  </si>
  <si>
    <t xml:space="preserve">        农村社会事业</t>
  </si>
  <si>
    <t xml:space="preserve">        其他农业农村支出</t>
  </si>
  <si>
    <t xml:space="preserve">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信息管理</t>
  </si>
  <si>
    <t xml:space="preserve">        林业草原防灾减灾</t>
  </si>
  <si>
    <t xml:space="preserve">        其他林业和草原支出</t>
  </si>
  <si>
    <t xml:space="preserve">水利</t>
  </si>
  <si>
    <t xml:space="preserve">        水利行业业务管理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普惠金融发展支出</t>
  </si>
  <si>
    <t xml:space="preserve">        创业担保贷款贴息及奖补</t>
  </si>
  <si>
    <t xml:space="preserve">其他农林水支出</t>
  </si>
  <si>
    <t xml:space="preserve">        其他农林水支出</t>
  </si>
  <si>
    <t xml:space="preserve">资源勘探工业信息等支出</t>
  </si>
  <si>
    <t xml:space="preserve">  制造业</t>
  </si>
  <si>
    <t xml:space="preserve">  国有资产监管</t>
  </si>
  <si>
    <t xml:space="preserve">     行政运行</t>
  </si>
  <si>
    <t xml:space="preserve">     一般行政管理事务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t xml:space="preserve">商业服务业等支出</t>
  </si>
  <si>
    <t xml:space="preserve">商业流通事务</t>
  </si>
  <si>
    <t xml:space="preserve">自然资源海洋气象等支出</t>
  </si>
  <si>
    <t xml:space="preserve">自然资源事务</t>
  </si>
  <si>
    <t xml:space="preserve">       自然资源规划及管理</t>
  </si>
  <si>
    <t xml:space="preserve">        自然资源利用与保护</t>
  </si>
  <si>
    <t xml:space="preserve">        自然资源调查与确权登记</t>
  </si>
  <si>
    <t xml:space="preserve">   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保障性安居工程支出</t>
  </si>
  <si>
    <t xml:space="preserve">       保障性住房租金补贴</t>
  </si>
  <si>
    <t xml:space="preserve">       住房租赁市场发展</t>
  </si>
  <si>
    <t xml:space="preserve">住房改革支出</t>
  </si>
  <si>
    <t xml:space="preserve">        住房公积金</t>
  </si>
  <si>
    <t xml:space="preserve">        购房补贴</t>
  </si>
  <si>
    <t xml:space="preserve">粮油物资储备支出</t>
  </si>
  <si>
    <t xml:space="preserve">粮油事务</t>
  </si>
  <si>
    <t xml:space="preserve">粮食风险基金</t>
  </si>
  <si>
    <t xml:space="preserve">灾害防治及应急管理支出</t>
  </si>
  <si>
    <t xml:space="preserve">应急管理事务</t>
  </si>
  <si>
    <t xml:space="preserve">        灾害风险防治</t>
  </si>
  <si>
    <t xml:space="preserve">        安全监管</t>
  </si>
  <si>
    <t xml:space="preserve">         应急救援</t>
  </si>
  <si>
    <t xml:space="preserve">         应急管理</t>
  </si>
  <si>
    <t xml:space="preserve">         事业运行</t>
  </si>
  <si>
    <t xml:space="preserve">消防救援事务</t>
  </si>
  <si>
    <t xml:space="preserve"> 行政运行</t>
  </si>
  <si>
    <t xml:space="preserve"> 消防应急救援</t>
  </si>
  <si>
    <t xml:space="preserve"> 其他消防事务支出</t>
  </si>
  <si>
    <t xml:space="preserve">地震事务</t>
  </si>
  <si>
    <t xml:space="preserve">        地震预测预报</t>
  </si>
  <si>
    <t xml:space="preserve">        地震灾害预防</t>
  </si>
  <si>
    <t xml:space="preserve">        其他地震事务支出</t>
  </si>
  <si>
    <t xml:space="preserve">   自然灾害防治</t>
  </si>
  <si>
    <t xml:space="preserve">         地质灾害防治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一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                             调整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本次                             调整数</t>
    </r>
  </si>
  <si>
    <t xml:space="preserve">一、国有土地使用权出让收入</t>
  </si>
  <si>
    <t xml:space="preserve">二、彩票发行机构和彩票销售机构的业务费用</t>
  </si>
  <si>
    <t xml:space="preserve">上年结余收入</t>
  </si>
  <si>
    <t xml:space="preserve">区级专项结余</t>
  </si>
  <si>
    <t xml:space="preserve">地方政府专项债务转贷收入</t>
  </si>
  <si>
    <t xml:space="preserve">地方政府专项债务转贷收入（新增）</t>
  </si>
  <si>
    <t xml:space="preserve">地方政府专项债务转贷收入（再融资）</t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二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调整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本次调整数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政府性基金上解支出</t>
  </si>
  <si>
    <t xml:space="preserve">专项债务利息及手续费上解</t>
  </si>
  <si>
    <t xml:space="preserve">专项债务还本上解</t>
  </si>
  <si>
    <t xml:space="preserve">债务还本支出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二（之一）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调整数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本次调整数</t>
    </r>
  </si>
  <si>
    <t xml:space="preserve">中央及市专项转移                         支付支出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国有土地使用权出让收入对应专项债务收入安排的支出</t>
  </si>
  <si>
    <t xml:space="preserve">其他支出</t>
  </si>
  <si>
    <t xml:space="preserve">  彩票发行销售机构业务费安排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城乡医疗救助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_);[RED]\(#,##0\)"/>
    <numFmt numFmtId="168" formatCode="#,##0"/>
    <numFmt numFmtId="169" formatCode="#,##0.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1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1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1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3.25"/>
    <col collapsed="false" customWidth="true" hidden="false" outlineLevel="0" max="3" min="3" style="0" width="8.71"/>
    <col collapsed="false" customWidth="true" hidden="false" outlineLevel="0" max="4" min="4" style="0" width="4.81"/>
    <col collapsed="false" customWidth="true" hidden="false" outlineLevel="0" max="5" min="5" style="0" width="4.45"/>
    <col collapsed="false" customWidth="true" hidden="false" outlineLevel="0" max="6" min="6" style="0" width="12.71"/>
    <col collapsed="false" customWidth="true" hidden="false" outlineLevel="0" max="7" min="7" style="0" width="8.53"/>
    <col collapsed="false" customWidth="true" hidden="false" outlineLevel="0" max="8" min="8" style="0" width="11.4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22</v>
      </c>
      <c r="D15" s="9" t="s">
        <v>2</v>
      </c>
      <c r="E15" s="9" t="n">
        <v>12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1.17"/>
    <col collapsed="false" customWidth="true" hidden="false" outlineLevel="0" max="3" min="3" style="0" width="48.45"/>
    <col collapsed="false" customWidth="true" hidden="false" outlineLevel="0" max="4" min="4" style="0" width="7.53"/>
    <col collapsed="false" customWidth="true" hidden="false" outlineLevel="0" max="5" min="5" style="0" width="5.53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11" t="s">
        <v>4</v>
      </c>
      <c r="D4" s="12"/>
      <c r="E4" s="12"/>
    </row>
    <row r="5" customFormat="false" ht="15.75" hidden="false" customHeight="true" outlineLevel="0" collapsed="false">
      <c r="B5" s="11"/>
      <c r="C5" s="12"/>
      <c r="D5" s="12"/>
      <c r="E5" s="12"/>
    </row>
    <row r="6" customFormat="false" ht="17.25" hidden="false" customHeight="true" outlineLevel="0" collapsed="false">
      <c r="B6" s="13" t="s">
        <v>5</v>
      </c>
      <c r="C6" s="13" t="s">
        <v>6</v>
      </c>
      <c r="D6" s="14" t="s">
        <v>7</v>
      </c>
      <c r="E6" s="15" t="n">
        <v>1</v>
      </c>
      <c r="I6" s="12"/>
    </row>
    <row r="7" customFormat="false" ht="17.25" hidden="false" customHeight="true" outlineLevel="0" collapsed="false">
      <c r="B7" s="13" t="s">
        <v>8</v>
      </c>
      <c r="C7" s="13" t="s">
        <v>9</v>
      </c>
      <c r="D7" s="14" t="s">
        <v>7</v>
      </c>
      <c r="E7" s="15" t="n">
        <v>2</v>
      </c>
      <c r="I7" s="12"/>
    </row>
    <row r="8" customFormat="false" ht="17.25" hidden="false" customHeight="true" outlineLevel="0" collapsed="false">
      <c r="B8" s="13" t="s">
        <v>10</v>
      </c>
      <c r="C8" s="13" t="s">
        <v>11</v>
      </c>
      <c r="D8" s="14" t="s">
        <v>7</v>
      </c>
      <c r="E8" s="15" t="n">
        <v>3</v>
      </c>
    </row>
    <row r="9" customFormat="false" ht="17.25" hidden="false" customHeight="true" outlineLevel="0" collapsed="false">
      <c r="B9" s="13"/>
      <c r="C9" s="13"/>
      <c r="D9" s="13"/>
      <c r="E9" s="15"/>
    </row>
    <row r="10" customFormat="false" ht="17.25" hidden="false" customHeight="true" outlineLevel="0" collapsed="false">
      <c r="B10" s="13"/>
      <c r="C10" s="13"/>
      <c r="D10" s="13"/>
      <c r="E10" s="15"/>
    </row>
    <row r="11" customFormat="false" ht="17.25" hidden="false" customHeight="true" outlineLevel="0" collapsed="false">
      <c r="B11" s="13"/>
      <c r="C11" s="13"/>
      <c r="D11" s="13"/>
      <c r="E11" s="15"/>
    </row>
    <row r="12" customFormat="false" ht="17.25" hidden="false" customHeight="true" outlineLevel="0" collapsed="false">
      <c r="B12" s="13"/>
      <c r="C12" s="16"/>
      <c r="D12" s="13"/>
      <c r="E12" s="15"/>
    </row>
    <row r="13" customFormat="false" ht="17.25" hidden="false" customHeight="true" outlineLevel="0" collapsed="false">
      <c r="B13" s="13"/>
      <c r="C13" s="13"/>
      <c r="D13" s="13"/>
      <c r="E13" s="15"/>
    </row>
    <row r="14" customFormat="false" ht="17.25" hidden="false" customHeight="true" outlineLevel="0" collapsed="false">
      <c r="B14" s="13"/>
      <c r="C14" s="13"/>
      <c r="D14" s="13"/>
      <c r="E14" s="15"/>
    </row>
    <row r="15" customFormat="false" ht="17.25" hidden="false" customHeight="true" outlineLevel="0" collapsed="false">
      <c r="B15" s="13"/>
      <c r="C15" s="13"/>
      <c r="D15" s="13"/>
      <c r="E15" s="15"/>
    </row>
    <row r="16" customFormat="false" ht="17.25" hidden="false" customHeight="true" outlineLevel="0" collapsed="false">
      <c r="B16" s="13"/>
      <c r="C16" s="16"/>
      <c r="D16" s="13"/>
      <c r="E16" s="15"/>
    </row>
    <row r="17" customFormat="false" ht="17.25" hidden="false" customHeight="true" outlineLevel="0" collapsed="false">
      <c r="B17" s="13"/>
      <c r="C17" s="16"/>
      <c r="D17" s="13"/>
      <c r="E17" s="15"/>
    </row>
    <row r="18" customFormat="false" ht="17.25" hidden="false" customHeight="true" outlineLevel="0" collapsed="false">
      <c r="B18" s="13"/>
      <c r="C18" s="13"/>
      <c r="D18" s="13"/>
      <c r="E18" s="15"/>
    </row>
    <row r="19" customFormat="false" ht="17.25" hidden="false" customHeight="true" outlineLevel="0" collapsed="false">
      <c r="B19" s="13"/>
      <c r="C19" s="13"/>
      <c r="D19" s="13"/>
      <c r="E19" s="15"/>
    </row>
    <row r="20" customFormat="false" ht="17.25" hidden="false" customHeight="true" outlineLevel="0" collapsed="false">
      <c r="B20" s="13"/>
      <c r="C20" s="13"/>
      <c r="D20" s="13"/>
      <c r="E20" s="15"/>
    </row>
    <row r="21" customFormat="false" ht="17.25" hidden="false" customHeight="true" outlineLevel="0" collapsed="false">
      <c r="B21" s="13"/>
      <c r="C21" s="16"/>
      <c r="D21" s="13"/>
      <c r="E21" s="15"/>
    </row>
    <row r="22" customFormat="false" ht="17.25" hidden="false" customHeight="true" outlineLevel="0" collapsed="false">
      <c r="B22" s="13"/>
      <c r="C22" s="13"/>
      <c r="D22" s="13"/>
      <c r="E22" s="15"/>
    </row>
    <row r="23" customFormat="false" ht="17.25" hidden="false" customHeight="true" outlineLevel="0" collapsed="false">
      <c r="B23" s="13"/>
      <c r="C23" s="13"/>
      <c r="D23" s="13"/>
      <c r="E23" s="15"/>
    </row>
    <row r="24" customFormat="false" ht="17.25" hidden="false" customHeight="true" outlineLevel="0" collapsed="false">
      <c r="B24" s="13"/>
      <c r="C24" s="13"/>
      <c r="D24" s="13"/>
      <c r="E24" s="15"/>
    </row>
    <row r="25" customFormat="false" ht="17.25" hidden="false" customHeight="true" outlineLevel="0" collapsed="false">
      <c r="B25" s="13"/>
      <c r="C25" s="13"/>
      <c r="D25" s="13"/>
      <c r="E25" s="15"/>
    </row>
    <row r="26" customFormat="false" ht="17.25" hidden="false" customHeight="true" outlineLevel="0" collapsed="false">
      <c r="B26" s="13"/>
      <c r="C26" s="13"/>
      <c r="D26" s="13"/>
      <c r="E26" s="15"/>
    </row>
    <row r="27" customFormat="false" ht="17.25" hidden="false" customHeight="true" outlineLevel="0" collapsed="false">
      <c r="B27" s="13"/>
      <c r="C27" s="13"/>
      <c r="D27" s="13"/>
      <c r="E27" s="15"/>
    </row>
    <row r="28" customFormat="false" ht="17.25" hidden="false" customHeight="true" outlineLevel="0" collapsed="false">
      <c r="B28" s="13"/>
      <c r="C28" s="13"/>
      <c r="D28" s="13"/>
      <c r="E28" s="15"/>
    </row>
    <row r="29" customFormat="false" ht="17.25" hidden="false" customHeight="true" outlineLevel="0" collapsed="false">
      <c r="B29" s="13"/>
      <c r="C29" s="13"/>
      <c r="D29" s="13"/>
      <c r="E29" s="15"/>
    </row>
    <row r="30" customFormat="false" ht="21" hidden="false" customHeight="true" outlineLevel="0" collapsed="false">
      <c r="B30" s="13"/>
      <c r="C30" s="13"/>
      <c r="D30" s="13"/>
      <c r="E30" s="17"/>
    </row>
    <row r="31" customFormat="false" ht="21" hidden="false" customHeight="true" outlineLevel="0" collapsed="false">
      <c r="B31" s="13"/>
      <c r="C31" s="13"/>
      <c r="D31" s="13"/>
      <c r="E31" s="17"/>
    </row>
    <row r="32" customFormat="false" ht="21" hidden="false" customHeight="true" outlineLevel="0" collapsed="false">
      <c r="B32" s="13"/>
      <c r="C32" s="13"/>
      <c r="D32" s="13"/>
      <c r="E32" s="17"/>
    </row>
    <row r="33" customFormat="false" ht="21" hidden="false" customHeight="true" outlineLevel="0" collapsed="false">
      <c r="B33" s="13"/>
      <c r="C33" s="13"/>
      <c r="D33" s="13"/>
      <c r="E33" s="17"/>
    </row>
    <row r="34" customFormat="false" ht="21" hidden="false" customHeight="true" outlineLevel="0" collapsed="false">
      <c r="B34" s="13"/>
      <c r="C34" s="13"/>
      <c r="D34" s="13"/>
      <c r="E34" s="17"/>
    </row>
    <row r="35" customFormat="false" ht="21" hidden="false" customHeight="true" outlineLevel="0" collapsed="false">
      <c r="B35" s="13"/>
      <c r="C35" s="13"/>
      <c r="D35" s="13"/>
      <c r="E35" s="17"/>
    </row>
    <row r="36" customFormat="false" ht="21" hidden="false" customHeight="true" outlineLevel="0" collapsed="false">
      <c r="B36" s="13"/>
      <c r="C36" s="13"/>
      <c r="D36" s="13"/>
      <c r="E36" s="17"/>
    </row>
    <row r="37" customFormat="false" ht="21" hidden="false" customHeight="true" outlineLevel="0" collapsed="false">
      <c r="B37" s="13"/>
      <c r="C37" s="13"/>
      <c r="D37" s="13"/>
      <c r="E37" s="17"/>
    </row>
    <row r="38" customFormat="false" ht="21" hidden="false" customHeight="true" outlineLevel="0" collapsed="false">
      <c r="B38" s="18"/>
      <c r="C38" s="18"/>
      <c r="D38" s="18"/>
      <c r="E38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9" width="10.71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19" width="12.14"/>
    <col collapsed="false" customWidth="true" hidden="false" outlineLevel="0" max="7" min="6" style="0" width="10.71"/>
    <col collapsed="false" customWidth="false" hidden="true" outlineLevel="0" max="11" min="9" style="0" width="9.17"/>
  </cols>
  <sheetData>
    <row r="1" customFormat="false" ht="21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</row>
    <row r="2" customFormat="false" ht="21" hidden="false" customHeight="true" outlineLevel="0" collapsed="false">
      <c r="A2" s="13" t="s">
        <v>13</v>
      </c>
      <c r="F2" s="22" t="s">
        <v>14</v>
      </c>
      <c r="G2" s="22"/>
    </row>
    <row r="3" customFormat="false" ht="21" hidden="false" customHeight="true" outlineLevel="0" collapsed="false">
      <c r="A3" s="23" t="s">
        <v>15</v>
      </c>
      <c r="B3" s="23"/>
      <c r="C3" s="24"/>
      <c r="D3" s="25" t="s">
        <v>16</v>
      </c>
      <c r="E3" s="25"/>
      <c r="F3" s="25"/>
      <c r="G3" s="26"/>
    </row>
    <row r="4" customFormat="false" ht="33.75" hidden="false" customHeight="true" outlineLevel="0" collapsed="false">
      <c r="A4" s="27" t="s">
        <v>17</v>
      </c>
      <c r="B4" s="28" t="s">
        <v>18</v>
      </c>
      <c r="C4" s="28" t="s">
        <v>19</v>
      </c>
      <c r="D4" s="29" t="s">
        <v>17</v>
      </c>
      <c r="E4" s="30" t="s">
        <v>20</v>
      </c>
      <c r="F4" s="28" t="s">
        <v>19</v>
      </c>
      <c r="G4" s="31"/>
    </row>
    <row r="5" customFormat="false" ht="28.75" hidden="false" customHeight="true" outlineLevel="0" collapsed="false">
      <c r="A5" s="32"/>
      <c r="B5" s="33"/>
      <c r="C5" s="33"/>
      <c r="D5" s="34"/>
      <c r="E5" s="33"/>
      <c r="F5" s="33"/>
      <c r="G5" s="35"/>
    </row>
    <row r="6" customFormat="false" ht="28.75" hidden="false" customHeight="true" outlineLevel="0" collapsed="false">
      <c r="A6" s="27" t="s">
        <v>21</v>
      </c>
      <c r="B6" s="36" t="n">
        <v>1463000</v>
      </c>
      <c r="C6" s="37" t="n">
        <v>1463000</v>
      </c>
      <c r="D6" s="38" t="s">
        <v>22</v>
      </c>
      <c r="E6" s="38" t="n">
        <v>2232028</v>
      </c>
      <c r="F6" s="37" t="n">
        <f aca="false">2301270</f>
        <v>2301270</v>
      </c>
      <c r="G6" s="39"/>
      <c r="I6" s="40"/>
    </row>
    <row r="7" customFormat="false" ht="28.75" hidden="false" customHeight="true" outlineLevel="0" collapsed="false">
      <c r="A7" s="27"/>
      <c r="B7" s="36"/>
      <c r="C7" s="37"/>
      <c r="D7" s="38"/>
      <c r="E7" s="38"/>
      <c r="F7" s="37"/>
      <c r="G7" s="39"/>
      <c r="H7" s="40"/>
      <c r="I7" s="40"/>
      <c r="J7" s="40"/>
    </row>
    <row r="8" customFormat="false" ht="28.75" hidden="false" customHeight="true" outlineLevel="0" collapsed="false">
      <c r="A8" s="41" t="s">
        <v>23</v>
      </c>
      <c r="B8" s="36" t="n">
        <v>587713</v>
      </c>
      <c r="C8" s="37" t="n">
        <v>587713</v>
      </c>
      <c r="D8" s="42" t="s">
        <v>24</v>
      </c>
      <c r="E8" s="38" t="n">
        <v>146840</v>
      </c>
      <c r="F8" s="43" t="n">
        <f aca="false">149840+974</f>
        <v>150814</v>
      </c>
      <c r="G8" s="39"/>
    </row>
    <row r="9" customFormat="false" ht="28.75" hidden="false" customHeight="true" outlineLevel="0" collapsed="false">
      <c r="A9" s="41" t="s">
        <v>25</v>
      </c>
      <c r="B9" s="36" t="n">
        <v>70000</v>
      </c>
      <c r="C9" s="43" t="n">
        <v>111870</v>
      </c>
      <c r="D9" s="44" t="s">
        <v>26</v>
      </c>
      <c r="E9" s="45" t="n">
        <v>45000</v>
      </c>
      <c r="F9" s="46" t="n">
        <v>45000</v>
      </c>
      <c r="G9" s="47"/>
    </row>
    <row r="10" customFormat="false" ht="28.75" hidden="false" customHeight="true" outlineLevel="0" collapsed="false">
      <c r="A10" s="41" t="s">
        <v>27</v>
      </c>
      <c r="B10" s="36" t="n">
        <v>110600</v>
      </c>
      <c r="C10" s="43" t="n">
        <v>137972</v>
      </c>
      <c r="D10" s="48" t="s">
        <v>28</v>
      </c>
      <c r="E10" s="45" t="n">
        <v>48354</v>
      </c>
      <c r="F10" s="46" t="n">
        <v>49328</v>
      </c>
      <c r="G10" s="47"/>
    </row>
    <row r="11" customFormat="false" ht="28.75" hidden="false" customHeight="true" outlineLevel="0" collapsed="false">
      <c r="A11" s="41" t="s">
        <v>29</v>
      </c>
      <c r="B11" s="36" t="n">
        <f aca="false">B12+B13</f>
        <v>147555</v>
      </c>
      <c r="C11" s="49" t="n">
        <f aca="false">C12+C13</f>
        <v>123679</v>
      </c>
      <c r="D11" s="42" t="s">
        <v>30</v>
      </c>
      <c r="E11" s="38"/>
      <c r="F11" s="37"/>
      <c r="G11" s="39"/>
      <c r="J11" s="40"/>
    </row>
    <row r="12" customFormat="false" ht="28.75" hidden="false" customHeight="true" outlineLevel="0" collapsed="false">
      <c r="A12" s="50" t="s">
        <v>31</v>
      </c>
      <c r="B12" s="51" t="n">
        <v>715</v>
      </c>
      <c r="C12" s="51" t="n">
        <v>715</v>
      </c>
      <c r="D12" s="48" t="s">
        <v>32</v>
      </c>
      <c r="E12" s="45"/>
      <c r="F12" s="46"/>
      <c r="G12" s="47"/>
    </row>
    <row r="13" customFormat="false" ht="28.75" hidden="false" customHeight="true" outlineLevel="0" collapsed="false">
      <c r="A13" s="50" t="s">
        <v>33</v>
      </c>
      <c r="B13" s="51" t="n">
        <v>146840</v>
      </c>
      <c r="C13" s="51" t="n">
        <f aca="false">149840-27850+974</f>
        <v>122964</v>
      </c>
      <c r="D13" s="42" t="s">
        <v>34</v>
      </c>
      <c r="E13" s="38"/>
      <c r="F13" s="46"/>
      <c r="G13" s="47"/>
    </row>
    <row r="14" customFormat="false" ht="28.75" hidden="false" customHeight="true" outlineLevel="0" collapsed="false">
      <c r="A14" s="41" t="s">
        <v>35</v>
      </c>
      <c r="B14" s="52"/>
      <c r="C14" s="52" t="n">
        <f aca="false">C15+C16</f>
        <v>27850</v>
      </c>
      <c r="D14" s="42"/>
      <c r="E14" s="38"/>
      <c r="F14" s="46"/>
      <c r="G14" s="47"/>
    </row>
    <row r="15" customFormat="false" ht="28.75" hidden="false" customHeight="true" outlineLevel="0" collapsed="false">
      <c r="A15" s="50" t="s">
        <v>36</v>
      </c>
      <c r="B15" s="52"/>
      <c r="C15" s="52" t="n">
        <v>0</v>
      </c>
      <c r="D15" s="42"/>
      <c r="E15" s="38"/>
      <c r="F15" s="46"/>
      <c r="G15" s="47"/>
    </row>
    <row r="16" customFormat="false" ht="28.75" hidden="false" customHeight="true" outlineLevel="0" collapsed="false">
      <c r="A16" s="50" t="s">
        <v>37</v>
      </c>
      <c r="B16" s="52"/>
      <c r="C16" s="52" t="n">
        <v>27850</v>
      </c>
      <c r="D16" s="42"/>
      <c r="E16" s="38"/>
      <c r="F16" s="46"/>
      <c r="G16" s="47"/>
    </row>
    <row r="17" customFormat="false" ht="28.75" hidden="false" customHeight="true" outlineLevel="0" collapsed="false">
      <c r="A17" s="50"/>
      <c r="B17" s="51"/>
      <c r="C17" s="46"/>
      <c r="D17" s="42"/>
      <c r="E17" s="38"/>
      <c r="F17" s="46"/>
      <c r="G17" s="47"/>
    </row>
    <row r="18" customFormat="false" ht="28.75" hidden="false" customHeight="true" outlineLevel="0" collapsed="false">
      <c r="A18" s="27" t="s">
        <v>38</v>
      </c>
      <c r="B18" s="36" t="n">
        <f aca="false">B6+B8+B9+B10+B11</f>
        <v>2378868</v>
      </c>
      <c r="C18" s="37" t="n">
        <f aca="false">C6+C8+C9+C10+C11+C14</f>
        <v>2452084</v>
      </c>
      <c r="D18" s="38" t="s">
        <v>39</v>
      </c>
      <c r="E18" s="38" t="n">
        <v>2378868</v>
      </c>
      <c r="F18" s="37" t="n">
        <f aca="false">F8+F6</f>
        <v>2452084</v>
      </c>
      <c r="G18" s="39"/>
    </row>
    <row r="19" customFormat="false" ht="28.75" hidden="false" customHeight="true" outlineLevel="0" collapsed="false">
      <c r="A19" s="41"/>
      <c r="B19" s="36"/>
      <c r="C19" s="37"/>
      <c r="D19" s="42"/>
      <c r="E19" s="38"/>
      <c r="F19" s="37"/>
      <c r="G19" s="39"/>
      <c r="J19" s="0" t="n">
        <f aca="false">B18-F18</f>
        <v>-73216</v>
      </c>
    </row>
    <row r="20" customFormat="false" ht="28.75" hidden="false" customHeight="true" outlineLevel="0" collapsed="false">
      <c r="A20" s="41" t="s">
        <v>40</v>
      </c>
      <c r="B20" s="36" t="n">
        <v>306851</v>
      </c>
      <c r="C20" s="36" t="n">
        <v>306851</v>
      </c>
      <c r="D20" s="42" t="s">
        <v>41</v>
      </c>
      <c r="E20" s="36" t="n">
        <v>306851</v>
      </c>
      <c r="F20" s="37" t="n">
        <v>306851</v>
      </c>
      <c r="G20" s="39"/>
    </row>
    <row r="21" customFormat="false" ht="28.75" hidden="false" customHeight="true" outlineLevel="0" collapsed="false">
      <c r="A21" s="41"/>
      <c r="B21" s="53"/>
      <c r="C21" s="52"/>
      <c r="D21" s="54"/>
      <c r="E21" s="29"/>
      <c r="F21" s="52"/>
      <c r="G21" s="55"/>
    </row>
    <row r="22" customFormat="false" ht="28.75" hidden="false" customHeight="true" outlineLevel="0" collapsed="false">
      <c r="A22" s="56" t="s">
        <v>42</v>
      </c>
      <c r="B22" s="57" t="n">
        <f aca="false">SUM(B18:B21)</f>
        <v>2685719</v>
      </c>
      <c r="C22" s="57" t="n">
        <f aca="false">C20+C18</f>
        <v>2758935</v>
      </c>
      <c r="D22" s="58" t="s">
        <v>43</v>
      </c>
      <c r="E22" s="59" t="n">
        <v>2685719</v>
      </c>
      <c r="F22" s="59" t="n">
        <f aca="false">F20+F18</f>
        <v>2758935</v>
      </c>
      <c r="G22" s="55"/>
    </row>
    <row r="23" customFormat="false" ht="28.75" hidden="false" customHeight="true" outlineLevel="0" collapsed="false"/>
  </sheetData>
  <mergeCells count="3">
    <mergeCell ref="A1:F1"/>
    <mergeCell ref="A3:B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0" width="39.13"/>
    <col collapsed="false" customWidth="true" hidden="false" outlineLevel="0" max="2" min="2" style="61" width="15.99"/>
    <col collapsed="false" customWidth="true" hidden="false" outlineLevel="0" max="4" min="3" style="60" width="15.99"/>
    <col collapsed="false" customWidth="false" hidden="false" outlineLevel="0" max="5" min="5" style="60" width="9.17"/>
    <col collapsed="false" customWidth="true" hidden="true" outlineLevel="0" max="7" min="6" style="60" width="10.45"/>
    <col collapsed="false" customWidth="false" hidden="true" outlineLevel="0" max="8" min="8" style="60" width="9.17"/>
    <col collapsed="false" customWidth="false" hidden="false" outlineLevel="0" max="9" min="9" style="60" width="9.17"/>
    <col collapsed="false" customWidth="true" hidden="false" outlineLevel="0" max="10" min="10" style="61" width="9.53"/>
    <col collapsed="false" customWidth="false" hidden="false" outlineLevel="0" max="257" min="11" style="60" width="9.17"/>
  </cols>
  <sheetData>
    <row r="1" customFormat="false" ht="21" hidden="false" customHeight="true" outlineLevel="0" collapsed="false">
      <c r="A1" s="62" t="s">
        <v>44</v>
      </c>
      <c r="B1" s="62"/>
      <c r="C1" s="62"/>
      <c r="D1" s="62"/>
    </row>
    <row r="2" customFormat="false" ht="21" hidden="false" customHeight="true" outlineLevel="0" collapsed="false">
      <c r="A2" s="63" t="s">
        <v>45</v>
      </c>
      <c r="B2" s="63"/>
      <c r="C2" s="63"/>
      <c r="D2" s="64" t="s">
        <v>14</v>
      </c>
    </row>
    <row r="3" customFormat="false" ht="33.75" hidden="false" customHeight="true" outlineLevel="0" collapsed="false">
      <c r="A3" s="65" t="s">
        <v>17</v>
      </c>
      <c r="B3" s="66" t="s">
        <v>46</v>
      </c>
      <c r="C3" s="67" t="s">
        <v>47</v>
      </c>
      <c r="D3" s="68" t="s">
        <v>41</v>
      </c>
    </row>
    <row r="4" customFormat="false" ht="24" hidden="false" customHeight="true" outlineLevel="0" collapsed="false">
      <c r="A4" s="69" t="s">
        <v>48</v>
      </c>
      <c r="B4" s="37" t="n">
        <v>332501</v>
      </c>
      <c r="C4" s="43" t="n">
        <f aca="false">B4+32850+14200-27850+42</f>
        <v>351743</v>
      </c>
      <c r="D4" s="37" t="n">
        <v>340</v>
      </c>
      <c r="F4" s="60" t="n">
        <v>281005</v>
      </c>
      <c r="H4" s="60" t="n">
        <f aca="false">C4-F4</f>
        <v>70738</v>
      </c>
    </row>
    <row r="5" customFormat="false" ht="24" hidden="false" customHeight="true" outlineLevel="0" collapsed="false">
      <c r="A5" s="69" t="s">
        <v>49</v>
      </c>
      <c r="B5" s="37" t="n">
        <v>1961</v>
      </c>
      <c r="C5" s="37" t="n">
        <v>1961</v>
      </c>
      <c r="D5" s="37" t="n">
        <v>568</v>
      </c>
      <c r="F5" s="60" t="n">
        <v>2249</v>
      </c>
      <c r="H5" s="60" t="n">
        <f aca="false">C5-F5</f>
        <v>-288</v>
      </c>
    </row>
    <row r="6" customFormat="false" ht="24" hidden="false" customHeight="true" outlineLevel="0" collapsed="false">
      <c r="A6" s="69" t="s">
        <v>50</v>
      </c>
      <c r="B6" s="37" t="n">
        <v>160680</v>
      </c>
      <c r="C6" s="37" t="n">
        <v>160680</v>
      </c>
      <c r="D6" s="37"/>
      <c r="F6" s="60" t="n">
        <f aca="false">2301270+27850</f>
        <v>2329120</v>
      </c>
      <c r="H6" s="60" t="n">
        <f aca="false">C6-F6</f>
        <v>-2168440</v>
      </c>
    </row>
    <row r="7" customFormat="false" ht="24" hidden="false" customHeight="true" outlineLevel="0" collapsed="false">
      <c r="A7" s="69" t="s">
        <v>51</v>
      </c>
      <c r="B7" s="37" t="n">
        <v>505413</v>
      </c>
      <c r="C7" s="37" t="n">
        <v>505413</v>
      </c>
      <c r="D7" s="37" t="n">
        <v>41337</v>
      </c>
      <c r="F7" s="60" t="n">
        <v>443157</v>
      </c>
      <c r="H7" s="60" t="n">
        <f aca="false">C7-F7</f>
        <v>62256</v>
      </c>
    </row>
    <row r="8" customFormat="false" ht="24" hidden="false" customHeight="true" outlineLevel="0" collapsed="false">
      <c r="A8" s="69" t="s">
        <v>52</v>
      </c>
      <c r="B8" s="37" t="n">
        <v>53576</v>
      </c>
      <c r="C8" s="37" t="n">
        <v>53576</v>
      </c>
      <c r="D8" s="37"/>
      <c r="F8" s="60" t="n">
        <v>48465</v>
      </c>
      <c r="H8" s="60" t="n">
        <f aca="false">C8-F8</f>
        <v>5111</v>
      </c>
    </row>
    <row r="9" customFormat="false" ht="24" hidden="false" customHeight="true" outlineLevel="0" collapsed="false">
      <c r="A9" s="69" t="s">
        <v>53</v>
      </c>
      <c r="B9" s="37" t="n">
        <v>37367</v>
      </c>
      <c r="C9" s="37" t="n">
        <v>37367</v>
      </c>
      <c r="D9" s="37" t="n">
        <v>2071</v>
      </c>
      <c r="F9" s="60" t="n">
        <v>25049</v>
      </c>
      <c r="H9" s="60" t="n">
        <f aca="false">C9-F9</f>
        <v>12318</v>
      </c>
    </row>
    <row r="10" customFormat="false" ht="24" hidden="false" customHeight="true" outlineLevel="0" collapsed="false">
      <c r="A10" s="69" t="s">
        <v>54</v>
      </c>
      <c r="B10" s="37" t="n">
        <v>395422</v>
      </c>
      <c r="C10" s="43" t="n">
        <f aca="false">395422+20000</f>
        <v>415422</v>
      </c>
      <c r="D10" s="37" t="n">
        <v>221789</v>
      </c>
      <c r="F10" s="60" t="n">
        <v>362403</v>
      </c>
      <c r="H10" s="60" t="n">
        <f aca="false">C10-F10</f>
        <v>53019</v>
      </c>
      <c r="M10" s="70"/>
    </row>
    <row r="11" customFormat="false" ht="24" hidden="false" customHeight="true" outlineLevel="0" collapsed="false">
      <c r="A11" s="69" t="s">
        <v>55</v>
      </c>
      <c r="B11" s="37" t="n">
        <v>135051</v>
      </c>
      <c r="C11" s="37" t="n">
        <v>135051</v>
      </c>
      <c r="D11" s="37" t="n">
        <v>7471</v>
      </c>
      <c r="F11" s="60" t="n">
        <v>129996</v>
      </c>
      <c r="H11" s="60" t="n">
        <f aca="false">C11-F11</f>
        <v>5055</v>
      </c>
    </row>
    <row r="12" customFormat="false" ht="24" hidden="false" customHeight="true" outlineLevel="0" collapsed="false">
      <c r="A12" s="69" t="s">
        <v>56</v>
      </c>
      <c r="B12" s="37" t="n">
        <v>5856</v>
      </c>
      <c r="C12" s="37" t="n">
        <v>5856</v>
      </c>
      <c r="D12" s="37" t="n">
        <v>23260</v>
      </c>
      <c r="F12" s="60" t="n">
        <v>4638</v>
      </c>
      <c r="H12" s="60" t="n">
        <f aca="false">C12-F12</f>
        <v>1218</v>
      </c>
    </row>
    <row r="13" customFormat="false" ht="24" hidden="false" customHeight="true" outlineLevel="0" collapsed="false">
      <c r="A13" s="69" t="s">
        <v>57</v>
      </c>
      <c r="B13" s="37" t="n">
        <v>282490</v>
      </c>
      <c r="C13" s="37" t="n">
        <f aca="false">282490</f>
        <v>282490</v>
      </c>
      <c r="D13" s="37" t="n">
        <v>0</v>
      </c>
      <c r="F13" s="60" t="n">
        <v>219139</v>
      </c>
      <c r="H13" s="60" t="n">
        <f aca="false">C13-F13</f>
        <v>63351</v>
      </c>
    </row>
    <row r="14" customFormat="false" ht="24" hidden="false" customHeight="true" outlineLevel="0" collapsed="false">
      <c r="A14" s="69" t="s">
        <v>58</v>
      </c>
      <c r="B14" s="37" t="n">
        <v>94172</v>
      </c>
      <c r="C14" s="37" t="n">
        <v>94172</v>
      </c>
      <c r="D14" s="37" t="n">
        <v>7031</v>
      </c>
      <c r="F14" s="60" t="n">
        <v>85685</v>
      </c>
      <c r="H14" s="60" t="n">
        <f aca="false">C14-F14</f>
        <v>8487</v>
      </c>
    </row>
    <row r="15" customFormat="false" ht="24" hidden="false" customHeight="true" outlineLevel="0" collapsed="false">
      <c r="A15" s="69" t="s">
        <v>59</v>
      </c>
      <c r="B15" s="37"/>
      <c r="C15" s="37"/>
      <c r="D15" s="37"/>
      <c r="H15" s="60" t="n">
        <f aca="false">C15-F15</f>
        <v>0</v>
      </c>
    </row>
    <row r="16" customFormat="false" ht="24" hidden="false" customHeight="true" outlineLevel="0" collapsed="false">
      <c r="A16" s="69" t="s">
        <v>60</v>
      </c>
      <c r="B16" s="37" t="n">
        <v>933</v>
      </c>
      <c r="C16" s="37" t="n">
        <v>933</v>
      </c>
      <c r="D16" s="37"/>
      <c r="F16" s="71" t="n">
        <v>1046</v>
      </c>
      <c r="H16" s="60" t="n">
        <f aca="false">C16-F16</f>
        <v>-113</v>
      </c>
    </row>
    <row r="17" customFormat="false" ht="24" hidden="false" customHeight="true" outlineLevel="0" collapsed="false">
      <c r="A17" s="69" t="s">
        <v>61</v>
      </c>
      <c r="B17" s="37" t="n">
        <v>13</v>
      </c>
      <c r="C17" s="37" t="n">
        <v>13</v>
      </c>
      <c r="D17" s="37"/>
      <c r="F17" s="71" t="n">
        <v>15</v>
      </c>
      <c r="H17" s="60" t="n">
        <f aca="false">C17-F17</f>
        <v>-2</v>
      </c>
    </row>
    <row r="18" customFormat="false" ht="24" hidden="false" customHeight="true" outlineLevel="0" collapsed="false">
      <c r="A18" s="69" t="s">
        <v>62</v>
      </c>
      <c r="B18" s="37"/>
      <c r="C18" s="37"/>
      <c r="D18" s="37"/>
      <c r="F18" s="71"/>
      <c r="H18" s="60" t="n">
        <f aca="false">C18-F18</f>
        <v>0</v>
      </c>
    </row>
    <row r="19" customFormat="false" ht="24" hidden="false" customHeight="true" outlineLevel="0" collapsed="false">
      <c r="A19" s="69" t="s">
        <v>63</v>
      </c>
      <c r="B19" s="37"/>
      <c r="C19" s="37"/>
      <c r="D19" s="37"/>
      <c r="F19" s="72"/>
      <c r="H19" s="60" t="n">
        <f aca="false">C19-F19</f>
        <v>0</v>
      </c>
    </row>
    <row r="20" customFormat="false" ht="24" hidden="false" customHeight="true" outlineLevel="0" collapsed="false">
      <c r="A20" s="69" t="s">
        <v>64</v>
      </c>
      <c r="B20" s="37" t="n">
        <v>4894</v>
      </c>
      <c r="C20" s="37" t="n">
        <v>4894</v>
      </c>
      <c r="D20" s="37"/>
      <c r="F20" s="72" t="n">
        <v>3403</v>
      </c>
      <c r="H20" s="60" t="n">
        <f aca="false">C20-F20</f>
        <v>1491</v>
      </c>
    </row>
    <row r="21" customFormat="false" ht="24" hidden="false" customHeight="true" outlineLevel="0" collapsed="false">
      <c r="A21" s="69" t="s">
        <v>65</v>
      </c>
      <c r="B21" s="37" t="n">
        <v>158224</v>
      </c>
      <c r="C21" s="43" t="n">
        <f aca="false">158224+30000</f>
        <v>188224</v>
      </c>
      <c r="D21" s="37" t="n">
        <v>2500</v>
      </c>
      <c r="F21" s="72" t="n">
        <v>157997</v>
      </c>
      <c r="H21" s="60" t="n">
        <f aca="false">C21-F21</f>
        <v>30227</v>
      </c>
    </row>
    <row r="22" customFormat="false" ht="24" hidden="false" customHeight="true" outlineLevel="0" collapsed="false">
      <c r="A22" s="69" t="s">
        <v>66</v>
      </c>
      <c r="B22" s="37" t="n">
        <v>4796</v>
      </c>
      <c r="C22" s="37" t="n">
        <v>4796</v>
      </c>
      <c r="D22" s="37"/>
      <c r="F22" s="72" t="n">
        <v>4796</v>
      </c>
      <c r="H22" s="60" t="n">
        <f aca="false">C22-F22</f>
        <v>0</v>
      </c>
    </row>
    <row r="23" customFormat="false" ht="24" hidden="false" customHeight="true" outlineLevel="0" collapsed="false">
      <c r="A23" s="69" t="s">
        <v>67</v>
      </c>
      <c r="B23" s="37" t="n">
        <v>32679</v>
      </c>
      <c r="C23" s="37" t="n">
        <v>32679</v>
      </c>
      <c r="D23" s="37" t="n">
        <v>484</v>
      </c>
      <c r="F23" s="72" t="n">
        <v>17090</v>
      </c>
      <c r="H23" s="60" t="n">
        <f aca="false">C23-F23</f>
        <v>15589</v>
      </c>
    </row>
    <row r="24" customFormat="false" ht="24" hidden="false" customHeight="true" outlineLevel="0" collapsed="false">
      <c r="A24" s="69" t="s">
        <v>68</v>
      </c>
      <c r="B24" s="37" t="n">
        <v>26000</v>
      </c>
      <c r="C24" s="37" t="n">
        <v>26000</v>
      </c>
      <c r="D24" s="37"/>
      <c r="F24" s="72" t="n">
        <v>26000</v>
      </c>
      <c r="H24" s="60" t="n">
        <f aca="false">C24-F24</f>
        <v>0</v>
      </c>
    </row>
    <row r="25" customFormat="false" ht="24" hidden="false" customHeight="true" outlineLevel="0" collapsed="false">
      <c r="A25" s="69" t="s">
        <v>69</v>
      </c>
      <c r="B25" s="37"/>
      <c r="C25" s="37"/>
      <c r="D25" s="37"/>
      <c r="F25" s="71"/>
    </row>
    <row r="26" customFormat="false" ht="24" hidden="false" customHeight="true" outlineLevel="0" collapsed="false">
      <c r="A26" s="73" t="s">
        <v>39</v>
      </c>
      <c r="B26" s="74" t="n">
        <f aca="false">SUM(B4:B25)</f>
        <v>2232028</v>
      </c>
      <c r="C26" s="74" t="n">
        <f aca="false">SUM(C4:C25)</f>
        <v>2301270</v>
      </c>
      <c r="D26" s="74" t="n">
        <f aca="false">SUM(D4:D25)</f>
        <v>306851</v>
      </c>
      <c r="F26" s="75"/>
      <c r="G26" s="75"/>
    </row>
    <row r="27" customFormat="false" ht="12.75" hidden="false" customHeight="false" outlineLevel="0" collapsed="false">
      <c r="F27" s="76"/>
      <c r="G27" s="76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77" width="30.13"/>
    <col collapsed="false" customWidth="true" hidden="false" outlineLevel="0" max="2" min="2" style="77" width="17.14"/>
    <col collapsed="false" customWidth="true" hidden="false" outlineLevel="0" max="3" min="3" style="77" width="17.56"/>
    <col collapsed="false" customWidth="true" hidden="false" outlineLevel="0" max="4" min="4" style="77" width="18.28"/>
    <col collapsed="false" customWidth="false" hidden="false" outlineLevel="0" max="5" min="5" style="71" width="9.17"/>
    <col collapsed="false" customWidth="false" hidden="false" outlineLevel="0" max="257" min="6" style="60" width="9.17"/>
  </cols>
  <sheetData>
    <row r="1" s="60" customFormat="true" ht="21" hidden="false" customHeight="true" outlineLevel="0" collapsed="false">
      <c r="A1" s="62" t="s">
        <v>70</v>
      </c>
      <c r="B1" s="62"/>
      <c r="C1" s="62"/>
      <c r="D1" s="62"/>
      <c r="E1" s="71"/>
    </row>
    <row r="2" s="60" customFormat="true" ht="15.75" hidden="false" customHeight="true" outlineLevel="0" collapsed="false">
      <c r="A2" s="63" t="s">
        <v>71</v>
      </c>
      <c r="B2" s="78"/>
      <c r="C2" s="78"/>
      <c r="D2" s="79" t="s">
        <v>14</v>
      </c>
      <c r="E2" s="71"/>
    </row>
    <row r="3" s="84" customFormat="true" ht="33.75" hidden="false" customHeight="true" outlineLevel="0" collapsed="false">
      <c r="A3" s="80" t="s">
        <v>17</v>
      </c>
      <c r="B3" s="81" t="s">
        <v>72</v>
      </c>
      <c r="C3" s="81" t="s">
        <v>73</v>
      </c>
      <c r="D3" s="82" t="s">
        <v>74</v>
      </c>
      <c r="E3" s="83"/>
    </row>
    <row r="4" s="60" customFormat="true" ht="13" hidden="false" customHeight="true" outlineLevel="0" collapsed="false">
      <c r="A4" s="85" t="s">
        <v>75</v>
      </c>
      <c r="B4" s="86" t="n">
        <f aca="false">B5+B14+B20+B27+B31+B39+B44+B48+B52+B56+B61+B65+B67+B70+B74+B79+B83+B86+B92+B96+B101+B114</f>
        <v>332501</v>
      </c>
      <c r="C4" s="86" t="n">
        <f aca="false">C5+C14+C20+C27+C31+C39+C44+C48+C52+C56+C61+C65+C67+C70+C74+C79+C83+C86+C92+C96+C101+C114</f>
        <v>351743</v>
      </c>
      <c r="D4" s="87" t="n">
        <f aca="false">D5+D14+D20+D27+D31+D39+D44+D48+D52+D56+D61+D65+D67+D74+D79+D83+D86+D92+D96+D101+D114</f>
        <v>340</v>
      </c>
      <c r="E4" s="71"/>
    </row>
    <row r="5" s="60" customFormat="true" ht="13" hidden="false" customHeight="true" outlineLevel="0" collapsed="false">
      <c r="A5" s="88" t="s">
        <v>76</v>
      </c>
      <c r="B5" s="86" t="n">
        <f aca="false">SUM(B6:B13)</f>
        <v>2966</v>
      </c>
      <c r="C5" s="86" t="n">
        <f aca="false">SUM(C6:C13)</f>
        <v>2966</v>
      </c>
      <c r="D5" s="87"/>
      <c r="E5" s="71"/>
    </row>
    <row r="6" s="60" customFormat="true" ht="13" hidden="false" customHeight="true" outlineLevel="0" collapsed="false">
      <c r="A6" s="89" t="s">
        <v>77</v>
      </c>
      <c r="B6" s="86" t="n">
        <v>2047</v>
      </c>
      <c r="C6" s="86" t="n">
        <v>2047</v>
      </c>
      <c r="D6" s="87"/>
      <c r="E6" s="71"/>
    </row>
    <row r="7" s="60" customFormat="true" ht="13" hidden="false" customHeight="true" outlineLevel="0" collapsed="false">
      <c r="A7" s="89" t="s">
        <v>78</v>
      </c>
      <c r="B7" s="86" t="n">
        <v>275</v>
      </c>
      <c r="C7" s="86" t="n">
        <v>275</v>
      </c>
      <c r="D7" s="87"/>
      <c r="E7" s="71"/>
    </row>
    <row r="8" s="60" customFormat="true" ht="13" hidden="false" customHeight="true" outlineLevel="0" collapsed="false">
      <c r="A8" s="89" t="s">
        <v>79</v>
      </c>
      <c r="B8" s="86" t="n">
        <v>20</v>
      </c>
      <c r="C8" s="86" t="n">
        <v>20</v>
      </c>
      <c r="D8" s="87"/>
      <c r="E8" s="71"/>
    </row>
    <row r="9" s="60" customFormat="true" ht="13" hidden="false" customHeight="true" outlineLevel="0" collapsed="false">
      <c r="A9" s="89" t="s">
        <v>80</v>
      </c>
      <c r="B9" s="86" t="n">
        <v>296</v>
      </c>
      <c r="C9" s="86" t="n">
        <v>296</v>
      </c>
      <c r="D9" s="87"/>
      <c r="E9" s="71"/>
    </row>
    <row r="10" s="60" customFormat="true" ht="13" hidden="false" customHeight="true" outlineLevel="0" collapsed="false">
      <c r="A10" s="89" t="s">
        <v>81</v>
      </c>
      <c r="B10" s="86" t="n">
        <v>43</v>
      </c>
      <c r="C10" s="86" t="n">
        <v>43</v>
      </c>
      <c r="D10" s="87"/>
      <c r="E10" s="71"/>
    </row>
    <row r="11" s="60" customFormat="true" ht="13" hidden="false" customHeight="true" outlineLevel="0" collapsed="false">
      <c r="A11" s="89" t="s">
        <v>82</v>
      </c>
      <c r="B11" s="86" t="n">
        <v>204</v>
      </c>
      <c r="C11" s="86" t="n">
        <v>204</v>
      </c>
      <c r="D11" s="87"/>
      <c r="E11" s="71"/>
    </row>
    <row r="12" s="60" customFormat="true" ht="13" hidden="false" customHeight="true" outlineLevel="0" collapsed="false">
      <c r="A12" s="89" t="s">
        <v>83</v>
      </c>
      <c r="B12" s="86" t="n">
        <v>1</v>
      </c>
      <c r="C12" s="86" t="n">
        <v>1</v>
      </c>
      <c r="D12" s="87"/>
      <c r="E12" s="71"/>
    </row>
    <row r="13" s="60" customFormat="true" ht="13" hidden="false" customHeight="true" outlineLevel="0" collapsed="false">
      <c r="A13" s="89" t="s">
        <v>84</v>
      </c>
      <c r="B13" s="86" t="n">
        <v>80</v>
      </c>
      <c r="C13" s="86" t="n">
        <v>80</v>
      </c>
      <c r="D13" s="87"/>
      <c r="E13" s="71"/>
    </row>
    <row r="14" s="60" customFormat="true" ht="13" hidden="false" customHeight="true" outlineLevel="0" collapsed="false">
      <c r="A14" s="88" t="s">
        <v>85</v>
      </c>
      <c r="B14" s="86" t="n">
        <f aca="false">SUM(B15:B19)</f>
        <v>1839</v>
      </c>
      <c r="C14" s="86" t="n">
        <f aca="false">SUM(C15:C19)</f>
        <v>1839</v>
      </c>
      <c r="D14" s="87"/>
      <c r="E14" s="71"/>
    </row>
    <row r="15" s="60" customFormat="true" ht="13" hidden="false" customHeight="true" outlineLevel="0" collapsed="false">
      <c r="A15" s="89" t="s">
        <v>77</v>
      </c>
      <c r="B15" s="86" t="n">
        <v>1383</v>
      </c>
      <c r="C15" s="86" t="n">
        <v>1383</v>
      </c>
      <c r="D15" s="87"/>
      <c r="E15" s="71"/>
    </row>
    <row r="16" s="60" customFormat="true" ht="13" hidden="false" customHeight="true" outlineLevel="0" collapsed="false">
      <c r="A16" s="89" t="s">
        <v>86</v>
      </c>
      <c r="B16" s="86" t="n">
        <v>1</v>
      </c>
      <c r="C16" s="86" t="n">
        <v>1</v>
      </c>
      <c r="D16" s="87"/>
      <c r="E16" s="71"/>
    </row>
    <row r="17" s="60" customFormat="true" ht="13" hidden="false" customHeight="true" outlineLevel="0" collapsed="false">
      <c r="A17" s="89" t="s">
        <v>87</v>
      </c>
      <c r="B17" s="86" t="n">
        <v>156</v>
      </c>
      <c r="C17" s="86" t="n">
        <v>156</v>
      </c>
      <c r="D17" s="87"/>
      <c r="E17" s="71"/>
    </row>
    <row r="18" s="60" customFormat="true" ht="13" hidden="false" customHeight="true" outlineLevel="0" collapsed="false">
      <c r="A18" s="89" t="s">
        <v>88</v>
      </c>
      <c r="B18" s="86" t="n">
        <v>76</v>
      </c>
      <c r="C18" s="86" t="n">
        <v>76</v>
      </c>
      <c r="D18" s="87"/>
      <c r="E18" s="71"/>
    </row>
    <row r="19" s="60" customFormat="true" ht="13" hidden="false" customHeight="true" outlineLevel="0" collapsed="false">
      <c r="A19" s="89" t="s">
        <v>89</v>
      </c>
      <c r="B19" s="86" t="n">
        <v>223</v>
      </c>
      <c r="C19" s="86" t="n">
        <v>223</v>
      </c>
      <c r="D19" s="87"/>
      <c r="E19" s="71"/>
    </row>
    <row r="20" s="60" customFormat="true" ht="13" hidden="false" customHeight="true" outlineLevel="0" collapsed="false">
      <c r="A20" s="88" t="s">
        <v>90</v>
      </c>
      <c r="B20" s="86" t="n">
        <f aca="false">SUM(B21:B26)</f>
        <v>214348</v>
      </c>
      <c r="C20" s="86" t="n">
        <f aca="false">SUM(C21:C26)</f>
        <v>233590</v>
      </c>
      <c r="D20" s="87"/>
      <c r="E20" s="71"/>
    </row>
    <row r="21" s="60" customFormat="true" ht="13" hidden="false" customHeight="true" outlineLevel="0" collapsed="false">
      <c r="A21" s="89" t="s">
        <v>77</v>
      </c>
      <c r="B21" s="86" t="n">
        <v>91949</v>
      </c>
      <c r="C21" s="86" t="n">
        <v>91949</v>
      </c>
      <c r="D21" s="87"/>
      <c r="E21" s="71"/>
    </row>
    <row r="22" s="60" customFormat="true" ht="13" hidden="false" customHeight="true" outlineLevel="0" collapsed="false">
      <c r="A22" s="89" t="s">
        <v>78</v>
      </c>
      <c r="B22" s="86" t="n">
        <v>37412</v>
      </c>
      <c r="C22" s="86" t="n">
        <v>37412</v>
      </c>
      <c r="D22" s="87"/>
      <c r="E22" s="71"/>
    </row>
    <row r="23" s="60" customFormat="true" ht="13" hidden="false" customHeight="true" outlineLevel="0" collapsed="false">
      <c r="A23" s="89" t="s">
        <v>79</v>
      </c>
      <c r="B23" s="86" t="n">
        <v>30991</v>
      </c>
      <c r="C23" s="86" t="n">
        <v>30991</v>
      </c>
      <c r="D23" s="87"/>
      <c r="E23" s="71"/>
    </row>
    <row r="24" s="60" customFormat="true" ht="13" hidden="false" customHeight="true" outlineLevel="0" collapsed="false">
      <c r="A24" s="89" t="s">
        <v>91</v>
      </c>
      <c r="B24" s="86" t="n">
        <v>148</v>
      </c>
      <c r="C24" s="86" t="n">
        <v>148</v>
      </c>
      <c r="D24" s="87"/>
      <c r="E24" s="71"/>
    </row>
    <row r="25" s="60" customFormat="true" ht="13" hidden="false" customHeight="true" outlineLevel="0" collapsed="false">
      <c r="A25" s="89" t="s">
        <v>92</v>
      </c>
      <c r="B25" s="86" t="n">
        <v>7087</v>
      </c>
      <c r="C25" s="86" t="n">
        <v>7087</v>
      </c>
      <c r="D25" s="87"/>
      <c r="E25" s="71"/>
    </row>
    <row r="26" s="60" customFormat="true" ht="13" hidden="false" customHeight="true" outlineLevel="0" collapsed="false">
      <c r="A26" s="89" t="s">
        <v>93</v>
      </c>
      <c r="B26" s="86" t="n">
        <v>46761</v>
      </c>
      <c r="C26" s="90" t="n">
        <f aca="false">46761+19242</f>
        <v>66003</v>
      </c>
      <c r="D26" s="87"/>
      <c r="E26" s="71"/>
    </row>
    <row r="27" s="60" customFormat="true" ht="13" hidden="false" customHeight="true" outlineLevel="0" collapsed="false">
      <c r="A27" s="88" t="s">
        <v>94</v>
      </c>
      <c r="B27" s="86" t="n">
        <f aca="false">SUM(B28:B30)</f>
        <v>11236</v>
      </c>
      <c r="C27" s="86" t="n">
        <f aca="false">SUM(C28:C30)</f>
        <v>11236</v>
      </c>
      <c r="D27" s="87"/>
      <c r="E27" s="71"/>
    </row>
    <row r="28" s="60" customFormat="true" ht="13" hidden="false" customHeight="true" outlineLevel="0" collapsed="false">
      <c r="A28" s="89" t="s">
        <v>95</v>
      </c>
      <c r="B28" s="86" t="n">
        <v>1420</v>
      </c>
      <c r="C28" s="86" t="n">
        <v>1420</v>
      </c>
      <c r="D28" s="87"/>
      <c r="E28" s="71"/>
    </row>
    <row r="29" s="60" customFormat="true" ht="13" hidden="false" customHeight="true" outlineLevel="0" collapsed="false">
      <c r="A29" s="89" t="s">
        <v>96</v>
      </c>
      <c r="B29" s="86" t="n">
        <v>34</v>
      </c>
      <c r="C29" s="86" t="n">
        <v>34</v>
      </c>
      <c r="D29" s="87"/>
      <c r="E29" s="71"/>
    </row>
    <row r="30" s="60" customFormat="true" ht="13" hidden="false" customHeight="true" outlineLevel="0" collapsed="false">
      <c r="A30" s="89" t="s">
        <v>97</v>
      </c>
      <c r="B30" s="86" t="n">
        <v>9782</v>
      </c>
      <c r="C30" s="86" t="n">
        <v>9782</v>
      </c>
      <c r="D30" s="87"/>
      <c r="E30" s="71"/>
    </row>
    <row r="31" s="60" customFormat="true" ht="13" hidden="false" customHeight="true" outlineLevel="0" collapsed="false">
      <c r="A31" s="88" t="s">
        <v>98</v>
      </c>
      <c r="B31" s="86" t="n">
        <f aca="false">SUM(B32:B38)</f>
        <v>3117</v>
      </c>
      <c r="C31" s="86" t="n">
        <f aca="false">SUM(C32:C38)</f>
        <v>3117</v>
      </c>
      <c r="D31" s="87"/>
      <c r="E31" s="71"/>
    </row>
    <row r="32" s="60" customFormat="true" ht="13" hidden="false" customHeight="true" outlineLevel="0" collapsed="false">
      <c r="A32" s="89" t="s">
        <v>77</v>
      </c>
      <c r="B32" s="86" t="n">
        <v>2063</v>
      </c>
      <c r="C32" s="86" t="n">
        <v>2063</v>
      </c>
      <c r="D32" s="87"/>
      <c r="E32" s="71"/>
    </row>
    <row r="33" s="60" customFormat="true" ht="13" hidden="false" customHeight="true" outlineLevel="0" collapsed="false">
      <c r="A33" s="89" t="s">
        <v>78</v>
      </c>
      <c r="B33" s="86" t="n">
        <v>357</v>
      </c>
      <c r="C33" s="86" t="n">
        <v>357</v>
      </c>
      <c r="D33" s="87"/>
      <c r="E33" s="71"/>
    </row>
    <row r="34" s="60" customFormat="true" ht="13" hidden="false" customHeight="true" outlineLevel="0" collapsed="false">
      <c r="A34" s="89" t="s">
        <v>99</v>
      </c>
      <c r="B34" s="86" t="n">
        <v>2</v>
      </c>
      <c r="C34" s="86" t="n">
        <v>2</v>
      </c>
      <c r="D34" s="87"/>
      <c r="E34" s="71"/>
    </row>
    <row r="35" s="60" customFormat="true" ht="13" hidden="false" customHeight="true" outlineLevel="0" collapsed="false">
      <c r="A35" s="89" t="s">
        <v>100</v>
      </c>
      <c r="B35" s="86" t="n">
        <v>321</v>
      </c>
      <c r="C35" s="86" t="n">
        <v>321</v>
      </c>
      <c r="D35" s="87"/>
      <c r="E35" s="71"/>
    </row>
    <row r="36" s="60" customFormat="true" ht="13" hidden="false" customHeight="true" outlineLevel="0" collapsed="false">
      <c r="A36" s="89" t="s">
        <v>101</v>
      </c>
      <c r="B36" s="86" t="n">
        <v>58</v>
      </c>
      <c r="C36" s="86" t="n">
        <v>58</v>
      </c>
      <c r="D36" s="87"/>
      <c r="E36" s="71"/>
    </row>
    <row r="37" s="60" customFormat="true" ht="13" hidden="false" customHeight="true" outlineLevel="0" collapsed="false">
      <c r="A37" s="89" t="s">
        <v>102</v>
      </c>
      <c r="B37" s="86" t="n">
        <v>219</v>
      </c>
      <c r="C37" s="86" t="n">
        <v>219</v>
      </c>
      <c r="D37" s="87"/>
      <c r="E37" s="71"/>
    </row>
    <row r="38" s="60" customFormat="true" ht="13" hidden="false" customHeight="true" outlineLevel="0" collapsed="false">
      <c r="A38" s="89" t="s">
        <v>103</v>
      </c>
      <c r="B38" s="86" t="n">
        <v>97</v>
      </c>
      <c r="C38" s="86" t="n">
        <v>97</v>
      </c>
      <c r="D38" s="87"/>
      <c r="E38" s="71"/>
    </row>
    <row r="39" s="60" customFormat="true" ht="13" hidden="false" customHeight="true" outlineLevel="0" collapsed="false">
      <c r="A39" s="88" t="s">
        <v>104</v>
      </c>
      <c r="B39" s="86" t="n">
        <f aca="false">SUM(B40:B43)</f>
        <v>6658</v>
      </c>
      <c r="C39" s="86" t="n">
        <f aca="false">SUM(C40:C43)</f>
        <v>6658</v>
      </c>
      <c r="D39" s="87"/>
      <c r="E39" s="71"/>
    </row>
    <row r="40" s="60" customFormat="true" ht="13" hidden="false" customHeight="true" outlineLevel="0" collapsed="false">
      <c r="A40" s="89" t="s">
        <v>77</v>
      </c>
      <c r="B40" s="86" t="n">
        <v>3503</v>
      </c>
      <c r="C40" s="86" t="n">
        <v>3503</v>
      </c>
      <c r="D40" s="87"/>
      <c r="E40" s="71"/>
    </row>
    <row r="41" s="60" customFormat="true" ht="13" hidden="false" customHeight="true" outlineLevel="0" collapsed="false">
      <c r="A41" s="89" t="s">
        <v>78</v>
      </c>
      <c r="B41" s="86" t="n">
        <v>1677</v>
      </c>
      <c r="C41" s="86" t="n">
        <v>1677</v>
      </c>
      <c r="D41" s="87"/>
      <c r="E41" s="71"/>
    </row>
    <row r="42" s="60" customFormat="true" ht="13" hidden="false" customHeight="true" outlineLevel="0" collapsed="false">
      <c r="A42" s="89" t="s">
        <v>105</v>
      </c>
      <c r="B42" s="86" t="n">
        <v>908</v>
      </c>
      <c r="C42" s="86" t="n">
        <v>908</v>
      </c>
      <c r="D42" s="87"/>
      <c r="E42" s="71"/>
    </row>
    <row r="43" s="60" customFormat="true" ht="13" hidden="false" customHeight="true" outlineLevel="0" collapsed="false">
      <c r="A43" s="89" t="s">
        <v>106</v>
      </c>
      <c r="B43" s="86" t="n">
        <v>570</v>
      </c>
      <c r="C43" s="86" t="n">
        <v>570</v>
      </c>
      <c r="D43" s="87"/>
      <c r="E43" s="71"/>
    </row>
    <row r="44" s="60" customFormat="true" ht="13" hidden="false" customHeight="true" outlineLevel="0" collapsed="false">
      <c r="A44" s="88" t="s">
        <v>107</v>
      </c>
      <c r="B44" s="86" t="n">
        <f aca="false">SUM(B45:B47)</f>
        <v>21087</v>
      </c>
      <c r="C44" s="86" t="n">
        <f aca="false">SUM(C45:C47)</f>
        <v>21087</v>
      </c>
      <c r="D44" s="87"/>
      <c r="E44" s="71"/>
    </row>
    <row r="45" s="60" customFormat="true" ht="13" hidden="false" customHeight="true" outlineLevel="0" collapsed="false">
      <c r="A45" s="89" t="s">
        <v>77</v>
      </c>
      <c r="B45" s="86" t="n">
        <v>17308</v>
      </c>
      <c r="C45" s="86" t="n">
        <v>17308</v>
      </c>
      <c r="D45" s="87"/>
      <c r="E45" s="71"/>
    </row>
    <row r="46" s="60" customFormat="true" ht="13" hidden="false" customHeight="true" outlineLevel="0" collapsed="false">
      <c r="A46" s="89" t="s">
        <v>78</v>
      </c>
      <c r="B46" s="86" t="n">
        <v>2974</v>
      </c>
      <c r="C46" s="86" t="n">
        <v>2974</v>
      </c>
      <c r="D46" s="87"/>
      <c r="E46" s="71"/>
    </row>
    <row r="47" s="60" customFormat="true" ht="13" hidden="false" customHeight="true" outlineLevel="0" collapsed="false">
      <c r="A47" s="89" t="s">
        <v>108</v>
      </c>
      <c r="B47" s="86" t="n">
        <v>805</v>
      </c>
      <c r="C47" s="86" t="n">
        <v>805</v>
      </c>
      <c r="D47" s="87"/>
      <c r="E47" s="71"/>
    </row>
    <row r="48" s="60" customFormat="true" ht="13" hidden="false" customHeight="true" outlineLevel="0" collapsed="false">
      <c r="A48" s="88" t="s">
        <v>109</v>
      </c>
      <c r="B48" s="86" t="n">
        <f aca="false">SUM(B49:B51)</f>
        <v>1795</v>
      </c>
      <c r="C48" s="86" t="n">
        <f aca="false">SUM(C49:C51)</f>
        <v>1795</v>
      </c>
      <c r="D48" s="87"/>
      <c r="E48" s="71"/>
    </row>
    <row r="49" s="60" customFormat="true" ht="13" hidden="false" customHeight="true" outlineLevel="0" collapsed="false">
      <c r="A49" s="89" t="s">
        <v>77</v>
      </c>
      <c r="B49" s="86" t="n">
        <v>1408</v>
      </c>
      <c r="C49" s="86" t="n">
        <v>1408</v>
      </c>
      <c r="D49" s="87"/>
      <c r="E49" s="71"/>
    </row>
    <row r="50" s="60" customFormat="true" ht="13" hidden="false" customHeight="true" outlineLevel="0" collapsed="false">
      <c r="A50" s="89" t="s">
        <v>110</v>
      </c>
      <c r="B50" s="86" t="n">
        <v>319</v>
      </c>
      <c r="C50" s="86" t="n">
        <v>319</v>
      </c>
      <c r="D50" s="87"/>
      <c r="E50" s="71"/>
    </row>
    <row r="51" s="60" customFormat="true" ht="13" hidden="false" customHeight="true" outlineLevel="0" collapsed="false">
      <c r="A51" s="89" t="s">
        <v>111</v>
      </c>
      <c r="B51" s="86" t="n">
        <v>68</v>
      </c>
      <c r="C51" s="86" t="n">
        <v>68</v>
      </c>
      <c r="D51" s="87"/>
      <c r="E51" s="71"/>
    </row>
    <row r="52" s="60" customFormat="true" ht="13" hidden="false" customHeight="true" outlineLevel="0" collapsed="false">
      <c r="A52" s="88" t="s">
        <v>112</v>
      </c>
      <c r="B52" s="86" t="n">
        <f aca="false">SUM(B53:B55)</f>
        <v>5475</v>
      </c>
      <c r="C52" s="86" t="n">
        <f aca="false">SUM(C53:C55)</f>
        <v>5475</v>
      </c>
      <c r="D52" s="87"/>
      <c r="E52" s="71"/>
    </row>
    <row r="53" s="60" customFormat="true" ht="13" hidden="false" customHeight="true" outlineLevel="0" collapsed="false">
      <c r="A53" s="89" t="s">
        <v>77</v>
      </c>
      <c r="B53" s="86" t="n">
        <v>4894</v>
      </c>
      <c r="C53" s="86" t="n">
        <v>4894</v>
      </c>
      <c r="D53" s="87"/>
      <c r="E53" s="71"/>
    </row>
    <row r="54" s="60" customFormat="true" ht="13" hidden="false" customHeight="true" outlineLevel="0" collapsed="false">
      <c r="A54" s="89" t="s">
        <v>78</v>
      </c>
      <c r="B54" s="86" t="n">
        <v>401</v>
      </c>
      <c r="C54" s="86" t="n">
        <v>401</v>
      </c>
      <c r="D54" s="87"/>
      <c r="E54" s="71"/>
    </row>
    <row r="55" s="60" customFormat="true" ht="13" hidden="false" customHeight="true" outlineLevel="0" collapsed="false">
      <c r="A55" s="89" t="s">
        <v>113</v>
      </c>
      <c r="B55" s="86" t="n">
        <v>180</v>
      </c>
      <c r="C55" s="86" t="n">
        <v>180</v>
      </c>
      <c r="D55" s="87"/>
      <c r="E55" s="71"/>
    </row>
    <row r="56" s="60" customFormat="true" ht="13" hidden="false" customHeight="true" outlineLevel="0" collapsed="false">
      <c r="A56" s="88" t="s">
        <v>114</v>
      </c>
      <c r="B56" s="86" t="n">
        <f aca="false">SUM(B57:B60)</f>
        <v>3110</v>
      </c>
      <c r="C56" s="86" t="n">
        <f aca="false">SUM(C57:C60)</f>
        <v>3110</v>
      </c>
      <c r="D56" s="87"/>
      <c r="E56" s="71"/>
    </row>
    <row r="57" s="60" customFormat="true" ht="13" hidden="false" customHeight="true" outlineLevel="0" collapsed="false">
      <c r="A57" s="89" t="s">
        <v>77</v>
      </c>
      <c r="B57" s="86" t="n">
        <v>914</v>
      </c>
      <c r="C57" s="86" t="n">
        <v>914</v>
      </c>
      <c r="D57" s="87"/>
      <c r="E57" s="71"/>
    </row>
    <row r="58" s="60" customFormat="true" ht="13" hidden="false" customHeight="true" outlineLevel="0" collapsed="false">
      <c r="A58" s="89" t="s">
        <v>78</v>
      </c>
      <c r="B58" s="86" t="n">
        <v>36</v>
      </c>
      <c r="C58" s="86" t="n">
        <v>36</v>
      </c>
      <c r="D58" s="87"/>
      <c r="E58" s="71"/>
    </row>
    <row r="59" s="60" customFormat="true" ht="13" hidden="false" customHeight="true" outlineLevel="0" collapsed="false">
      <c r="A59" s="89" t="s">
        <v>92</v>
      </c>
      <c r="B59" s="86" t="n">
        <v>38</v>
      </c>
      <c r="C59" s="86" t="n">
        <v>38</v>
      </c>
      <c r="D59" s="87"/>
      <c r="E59" s="71"/>
    </row>
    <row r="60" s="60" customFormat="true" ht="13" hidden="false" customHeight="true" outlineLevel="0" collapsed="false">
      <c r="A60" s="89" t="s">
        <v>115</v>
      </c>
      <c r="B60" s="86" t="n">
        <v>2122</v>
      </c>
      <c r="C60" s="86" t="n">
        <v>2122</v>
      </c>
      <c r="D60" s="87"/>
      <c r="E60" s="71"/>
    </row>
    <row r="61" s="60" customFormat="true" ht="13" hidden="false" customHeight="true" outlineLevel="0" collapsed="false">
      <c r="A61" s="88" t="s">
        <v>116</v>
      </c>
      <c r="B61" s="86" t="n">
        <f aca="false">SUM(B62:B64)</f>
        <v>281</v>
      </c>
      <c r="C61" s="86" t="n">
        <f aca="false">SUM(C62:C64)</f>
        <v>281</v>
      </c>
      <c r="D61" s="87"/>
      <c r="E61" s="71"/>
    </row>
    <row r="62" s="60" customFormat="true" ht="13" hidden="false" customHeight="true" outlineLevel="0" collapsed="false">
      <c r="A62" s="89" t="s">
        <v>77</v>
      </c>
      <c r="B62" s="86" t="n">
        <v>251</v>
      </c>
      <c r="C62" s="86" t="n">
        <v>251</v>
      </c>
      <c r="D62" s="87"/>
      <c r="E62" s="71"/>
    </row>
    <row r="63" s="60" customFormat="true" ht="13" hidden="false" customHeight="true" outlineLevel="0" collapsed="false">
      <c r="A63" s="89" t="s">
        <v>117</v>
      </c>
      <c r="B63" s="86" t="n">
        <v>20</v>
      </c>
      <c r="C63" s="86" t="n">
        <v>20</v>
      </c>
      <c r="D63" s="87"/>
      <c r="E63" s="71"/>
    </row>
    <row r="64" s="60" customFormat="true" ht="13" hidden="false" customHeight="true" outlineLevel="0" collapsed="false">
      <c r="A64" s="89" t="s">
        <v>118</v>
      </c>
      <c r="B64" s="86" t="n">
        <v>10</v>
      </c>
      <c r="C64" s="86" t="n">
        <v>10</v>
      </c>
      <c r="D64" s="87"/>
      <c r="E64" s="71"/>
    </row>
    <row r="65" s="60" customFormat="true" ht="13" hidden="false" customHeight="true" outlineLevel="0" collapsed="false">
      <c r="A65" s="88" t="s">
        <v>119</v>
      </c>
      <c r="B65" s="86"/>
      <c r="C65" s="86"/>
      <c r="D65" s="87" t="n">
        <f aca="false">SUM(D66:D66)</f>
        <v>120</v>
      </c>
      <c r="E65" s="71"/>
    </row>
    <row r="66" s="60" customFormat="true" ht="13" hidden="false" customHeight="true" outlineLevel="0" collapsed="false">
      <c r="A66" s="89" t="s">
        <v>120</v>
      </c>
      <c r="B66" s="86"/>
      <c r="C66" s="86"/>
      <c r="D66" s="87" t="n">
        <v>120</v>
      </c>
      <c r="E66" s="71"/>
    </row>
    <row r="67" s="60" customFormat="true" ht="13" hidden="false" customHeight="true" outlineLevel="0" collapsed="false">
      <c r="A67" s="88" t="s">
        <v>121</v>
      </c>
      <c r="B67" s="86" t="n">
        <f aca="false">SUM(B68:B69)</f>
        <v>1185</v>
      </c>
      <c r="C67" s="86" t="n">
        <f aca="false">SUM(C68:C69)</f>
        <v>1185</v>
      </c>
      <c r="D67" s="87"/>
      <c r="E67" s="71"/>
    </row>
    <row r="68" s="60" customFormat="true" ht="13" hidden="false" customHeight="true" outlineLevel="0" collapsed="false">
      <c r="A68" s="89" t="s">
        <v>77</v>
      </c>
      <c r="B68" s="86" t="n">
        <v>1092</v>
      </c>
      <c r="C68" s="86" t="n">
        <v>1092</v>
      </c>
      <c r="D68" s="87"/>
      <c r="E68" s="71"/>
    </row>
    <row r="69" s="60" customFormat="true" ht="13" hidden="false" customHeight="true" outlineLevel="0" collapsed="false">
      <c r="A69" s="89" t="s">
        <v>122</v>
      </c>
      <c r="B69" s="86" t="n">
        <v>93</v>
      </c>
      <c r="C69" s="86" t="n">
        <v>93</v>
      </c>
      <c r="D69" s="87"/>
      <c r="E69" s="71"/>
    </row>
    <row r="70" s="60" customFormat="true" ht="13" hidden="false" customHeight="true" outlineLevel="0" collapsed="false">
      <c r="A70" s="88" t="s">
        <v>123</v>
      </c>
      <c r="B70" s="86" t="n">
        <f aca="false">SUM(B71:B73)</f>
        <v>303</v>
      </c>
      <c r="C70" s="86" t="n">
        <f aca="false">SUM(C71:C73)</f>
        <v>303</v>
      </c>
      <c r="D70" s="87"/>
      <c r="E70" s="71"/>
    </row>
    <row r="71" s="60" customFormat="true" ht="13" hidden="false" customHeight="true" outlineLevel="0" collapsed="false">
      <c r="A71" s="89" t="s">
        <v>77</v>
      </c>
      <c r="B71" s="86" t="n">
        <v>249</v>
      </c>
      <c r="C71" s="86" t="n">
        <v>249</v>
      </c>
      <c r="D71" s="87"/>
      <c r="E71" s="71"/>
    </row>
    <row r="72" s="60" customFormat="true" ht="13" hidden="false" customHeight="true" outlineLevel="0" collapsed="false">
      <c r="A72" s="89" t="s">
        <v>86</v>
      </c>
      <c r="B72" s="86" t="n">
        <v>13</v>
      </c>
      <c r="C72" s="86" t="n">
        <v>13</v>
      </c>
      <c r="D72" s="87"/>
      <c r="E72" s="71"/>
    </row>
    <row r="73" s="60" customFormat="true" ht="13" hidden="false" customHeight="true" outlineLevel="0" collapsed="false">
      <c r="A73" s="89" t="s">
        <v>124</v>
      </c>
      <c r="B73" s="86" t="n">
        <v>41</v>
      </c>
      <c r="C73" s="86" t="n">
        <v>41</v>
      </c>
      <c r="D73" s="87"/>
      <c r="E73" s="71"/>
    </row>
    <row r="74" s="60" customFormat="true" ht="13" hidden="false" customHeight="true" outlineLevel="0" collapsed="false">
      <c r="A74" s="88" t="s">
        <v>125</v>
      </c>
      <c r="B74" s="86" t="n">
        <f aca="false">SUM(B75:B78)</f>
        <v>4974</v>
      </c>
      <c r="C74" s="86" t="n">
        <f aca="false">SUM(C75:C78)</f>
        <v>4974</v>
      </c>
      <c r="D74" s="87"/>
      <c r="E74" s="71"/>
    </row>
    <row r="75" s="60" customFormat="true" ht="13" hidden="false" customHeight="true" outlineLevel="0" collapsed="false">
      <c r="A75" s="89" t="s">
        <v>77</v>
      </c>
      <c r="B75" s="86" t="n">
        <v>1438</v>
      </c>
      <c r="C75" s="86" t="n">
        <v>1438</v>
      </c>
      <c r="D75" s="87"/>
      <c r="E75" s="71"/>
    </row>
    <row r="76" s="60" customFormat="true" ht="13" hidden="false" customHeight="true" outlineLevel="0" collapsed="false">
      <c r="A76" s="89" t="s">
        <v>126</v>
      </c>
      <c r="B76" s="86" t="n">
        <v>1204</v>
      </c>
      <c r="C76" s="86" t="n">
        <v>1204</v>
      </c>
      <c r="D76" s="87"/>
      <c r="E76" s="71"/>
    </row>
    <row r="77" s="60" customFormat="true" ht="13" hidden="false" customHeight="true" outlineLevel="0" collapsed="false">
      <c r="A77" s="89" t="s">
        <v>92</v>
      </c>
      <c r="B77" s="86" t="n">
        <v>601</v>
      </c>
      <c r="C77" s="86" t="n">
        <v>601</v>
      </c>
      <c r="D77" s="87"/>
      <c r="E77" s="71"/>
    </row>
    <row r="78" s="60" customFormat="true" ht="13" hidden="false" customHeight="true" outlineLevel="0" collapsed="false">
      <c r="A78" s="89" t="s">
        <v>127</v>
      </c>
      <c r="B78" s="86" t="n">
        <v>1731</v>
      </c>
      <c r="C78" s="86" t="n">
        <v>1731</v>
      </c>
      <c r="D78" s="87"/>
      <c r="E78" s="71"/>
    </row>
    <row r="79" s="60" customFormat="true" ht="13" hidden="false" customHeight="true" outlineLevel="0" collapsed="false">
      <c r="A79" s="88" t="s">
        <v>128</v>
      </c>
      <c r="B79" s="86" t="n">
        <f aca="false">SUM(B80:B82)</f>
        <v>18518</v>
      </c>
      <c r="C79" s="86" t="n">
        <f aca="false">SUM(C80:C82)</f>
        <v>18518</v>
      </c>
      <c r="D79" s="87"/>
      <c r="E79" s="71"/>
    </row>
    <row r="80" s="60" customFormat="true" ht="13" hidden="false" customHeight="true" outlineLevel="0" collapsed="false">
      <c r="A80" s="89" t="s">
        <v>77</v>
      </c>
      <c r="B80" s="86" t="n">
        <v>1014</v>
      </c>
      <c r="C80" s="86" t="n">
        <v>1014</v>
      </c>
      <c r="D80" s="87"/>
      <c r="E80" s="71"/>
    </row>
    <row r="81" s="60" customFormat="true" ht="13" hidden="false" customHeight="true" outlineLevel="0" collapsed="false">
      <c r="A81" s="89" t="s">
        <v>78</v>
      </c>
      <c r="B81" s="86" t="n">
        <v>1059</v>
      </c>
      <c r="C81" s="86" t="n">
        <v>1059</v>
      </c>
      <c r="D81" s="87"/>
      <c r="E81" s="71"/>
    </row>
    <row r="82" s="60" customFormat="true" ht="13" hidden="false" customHeight="true" outlineLevel="0" collapsed="false">
      <c r="A82" s="89" t="s">
        <v>129</v>
      </c>
      <c r="B82" s="86" t="n">
        <v>16445</v>
      </c>
      <c r="C82" s="86" t="n">
        <v>16445</v>
      </c>
      <c r="D82" s="87"/>
      <c r="E82" s="71"/>
    </row>
    <row r="83" s="60" customFormat="true" ht="13" hidden="false" customHeight="true" outlineLevel="0" collapsed="false">
      <c r="A83" s="88" t="s">
        <v>130</v>
      </c>
      <c r="B83" s="86" t="n">
        <f aca="false">SUM(B84:B85)</f>
        <v>215</v>
      </c>
      <c r="C83" s="86" t="n">
        <f aca="false">SUM(C84:C85)</f>
        <v>215</v>
      </c>
      <c r="D83" s="87"/>
      <c r="E83" s="71"/>
    </row>
    <row r="84" s="60" customFormat="true" ht="13" hidden="false" customHeight="true" outlineLevel="0" collapsed="false">
      <c r="A84" s="91" t="s">
        <v>131</v>
      </c>
      <c r="B84" s="86" t="n">
        <v>3</v>
      </c>
      <c r="C84" s="86" t="n">
        <v>3</v>
      </c>
      <c r="D84" s="87"/>
      <c r="E84" s="71"/>
    </row>
    <row r="85" s="60" customFormat="true" ht="13" hidden="false" customHeight="true" outlineLevel="0" collapsed="false">
      <c r="A85" s="91" t="s">
        <v>132</v>
      </c>
      <c r="B85" s="86" t="n">
        <v>212</v>
      </c>
      <c r="C85" s="86" t="n">
        <v>212</v>
      </c>
      <c r="D85" s="87"/>
      <c r="E85" s="71"/>
    </row>
    <row r="86" s="60" customFormat="true" ht="13" hidden="false" customHeight="true" outlineLevel="0" collapsed="false">
      <c r="A86" s="88" t="s">
        <v>133</v>
      </c>
      <c r="B86" s="86" t="n">
        <f aca="false">SUM(B87:B91)</f>
        <v>657</v>
      </c>
      <c r="C86" s="86" t="n">
        <f aca="false">SUM(C87:C91)</f>
        <v>657</v>
      </c>
      <c r="D86" s="87"/>
      <c r="E86" s="71"/>
    </row>
    <row r="87" s="60" customFormat="true" ht="13" hidden="false" customHeight="true" outlineLevel="0" collapsed="false">
      <c r="A87" s="91" t="s">
        <v>134</v>
      </c>
      <c r="B87" s="86" t="n">
        <v>485</v>
      </c>
      <c r="C87" s="86" t="n">
        <v>485</v>
      </c>
      <c r="D87" s="87"/>
      <c r="E87" s="71"/>
    </row>
    <row r="88" s="60" customFormat="true" ht="13" hidden="false" customHeight="true" outlineLevel="0" collapsed="false">
      <c r="A88" s="91" t="s">
        <v>131</v>
      </c>
      <c r="B88" s="86" t="n">
        <v>94</v>
      </c>
      <c r="C88" s="86" t="n">
        <v>94</v>
      </c>
      <c r="D88" s="87"/>
      <c r="E88" s="71"/>
    </row>
    <row r="89" s="60" customFormat="true" ht="13" hidden="false" customHeight="true" outlineLevel="0" collapsed="false">
      <c r="A89" s="91" t="s">
        <v>135</v>
      </c>
      <c r="B89" s="86" t="n">
        <v>52</v>
      </c>
      <c r="C89" s="86" t="n">
        <v>52</v>
      </c>
      <c r="D89" s="87"/>
      <c r="E89" s="71"/>
    </row>
    <row r="90" s="60" customFormat="true" ht="13" hidden="false" customHeight="true" outlineLevel="0" collapsed="false">
      <c r="A90" s="91" t="s">
        <v>136</v>
      </c>
      <c r="B90" s="86" t="n">
        <v>21</v>
      </c>
      <c r="C90" s="86" t="n">
        <v>21</v>
      </c>
      <c r="D90" s="87"/>
      <c r="E90" s="71"/>
    </row>
    <row r="91" s="60" customFormat="true" ht="13" hidden="false" customHeight="true" outlineLevel="0" collapsed="false">
      <c r="A91" s="91" t="s">
        <v>137</v>
      </c>
      <c r="B91" s="86" t="n">
        <v>5</v>
      </c>
      <c r="C91" s="86" t="n">
        <v>5</v>
      </c>
      <c r="D91" s="87"/>
      <c r="E91" s="71"/>
    </row>
    <row r="92" s="60" customFormat="true" ht="13" hidden="false" customHeight="true" outlineLevel="0" collapsed="false">
      <c r="A92" s="88" t="s">
        <v>138</v>
      </c>
      <c r="B92" s="86" t="n">
        <f aca="false">SUM(B93:B95)</f>
        <v>2000</v>
      </c>
      <c r="C92" s="86" t="n">
        <f aca="false">SUM(C93:C95)</f>
        <v>2000</v>
      </c>
      <c r="D92" s="87" t="n">
        <f aca="false">SUM(D93:D95)</f>
        <v>220</v>
      </c>
      <c r="E92" s="71"/>
    </row>
    <row r="93" s="60" customFormat="true" ht="13" hidden="false" customHeight="true" outlineLevel="0" collapsed="false">
      <c r="A93" s="91" t="s">
        <v>134</v>
      </c>
      <c r="B93" s="86" t="n">
        <v>1383</v>
      </c>
      <c r="C93" s="86" t="n">
        <v>1383</v>
      </c>
      <c r="D93" s="87"/>
      <c r="E93" s="71"/>
    </row>
    <row r="94" s="60" customFormat="true" ht="13" hidden="false" customHeight="true" outlineLevel="0" collapsed="false">
      <c r="A94" s="91" t="s">
        <v>131</v>
      </c>
      <c r="B94" s="86"/>
      <c r="C94" s="86"/>
      <c r="D94" s="87" t="n">
        <v>220</v>
      </c>
      <c r="E94" s="71"/>
    </row>
    <row r="95" s="60" customFormat="true" ht="13" hidden="false" customHeight="true" outlineLevel="0" collapsed="false">
      <c r="A95" s="91" t="s">
        <v>138</v>
      </c>
      <c r="B95" s="86" t="n">
        <v>617</v>
      </c>
      <c r="C95" s="86" t="n">
        <v>617</v>
      </c>
      <c r="D95" s="87"/>
      <c r="E95" s="71"/>
    </row>
    <row r="96" s="60" customFormat="true" ht="13" hidden="false" customHeight="true" outlineLevel="0" collapsed="false">
      <c r="A96" s="88" t="s">
        <v>139</v>
      </c>
      <c r="B96" s="86" t="n">
        <f aca="false">SUM(B97:B100)</f>
        <v>1189</v>
      </c>
      <c r="C96" s="86" t="n">
        <f aca="false">SUM(C97:C100)</f>
        <v>1189</v>
      </c>
      <c r="D96" s="87"/>
      <c r="E96" s="71"/>
    </row>
    <row r="97" s="60" customFormat="true" ht="13" hidden="false" customHeight="true" outlineLevel="0" collapsed="false">
      <c r="A97" s="91" t="s">
        <v>134</v>
      </c>
      <c r="B97" s="86" t="n">
        <v>50</v>
      </c>
      <c r="C97" s="86" t="n">
        <v>50</v>
      </c>
      <c r="D97" s="87"/>
      <c r="E97" s="71"/>
    </row>
    <row r="98" s="60" customFormat="true" ht="13" hidden="false" customHeight="true" outlineLevel="0" collapsed="false">
      <c r="A98" s="91" t="s">
        <v>131</v>
      </c>
      <c r="B98" s="86" t="n">
        <v>5</v>
      </c>
      <c r="C98" s="86" t="n">
        <v>5</v>
      </c>
      <c r="D98" s="87"/>
      <c r="E98" s="71"/>
    </row>
    <row r="99" s="60" customFormat="true" ht="13" hidden="false" customHeight="true" outlineLevel="0" collapsed="false">
      <c r="A99" s="91" t="s">
        <v>140</v>
      </c>
      <c r="B99" s="86" t="n">
        <v>160</v>
      </c>
      <c r="C99" s="86" t="n">
        <v>160</v>
      </c>
      <c r="D99" s="87"/>
      <c r="E99" s="71"/>
    </row>
    <row r="100" s="60" customFormat="true" ht="13" hidden="false" customHeight="true" outlineLevel="0" collapsed="false">
      <c r="A100" s="91" t="s">
        <v>141</v>
      </c>
      <c r="B100" s="86" t="n">
        <v>974</v>
      </c>
      <c r="C100" s="86" t="n">
        <v>974</v>
      </c>
      <c r="D100" s="87"/>
      <c r="E100" s="71"/>
    </row>
    <row r="101" s="60" customFormat="true" ht="13" hidden="false" customHeight="true" outlineLevel="0" collapsed="false">
      <c r="A101" s="88" t="s">
        <v>142</v>
      </c>
      <c r="B101" s="86" t="n">
        <f aca="false">SUM(B102:B113)</f>
        <v>29729</v>
      </c>
      <c r="C101" s="86" t="n">
        <f aca="false">SUM(C102:C113)</f>
        <v>29729</v>
      </c>
      <c r="D101" s="87"/>
      <c r="E101" s="71"/>
    </row>
    <row r="102" s="60" customFormat="true" ht="13" hidden="false" customHeight="true" outlineLevel="0" collapsed="false">
      <c r="A102" s="91" t="s">
        <v>134</v>
      </c>
      <c r="B102" s="86" t="n">
        <v>17305</v>
      </c>
      <c r="C102" s="86" t="n">
        <v>17305</v>
      </c>
      <c r="D102" s="87"/>
      <c r="E102" s="71"/>
    </row>
    <row r="103" s="60" customFormat="true" ht="13" hidden="false" customHeight="true" outlineLevel="0" collapsed="false">
      <c r="A103" s="91" t="s">
        <v>131</v>
      </c>
      <c r="B103" s="86" t="n">
        <v>6795</v>
      </c>
      <c r="C103" s="86" t="n">
        <v>6795</v>
      </c>
      <c r="D103" s="87"/>
      <c r="E103" s="71"/>
    </row>
    <row r="104" s="60" customFormat="true" ht="13" hidden="false" customHeight="true" outlineLevel="0" collapsed="false">
      <c r="A104" s="91" t="s">
        <v>143</v>
      </c>
      <c r="B104" s="86" t="n">
        <v>1125</v>
      </c>
      <c r="C104" s="86" t="n">
        <v>1125</v>
      </c>
      <c r="D104" s="87"/>
      <c r="E104" s="71"/>
    </row>
    <row r="105" s="60" customFormat="true" ht="13" hidden="false" customHeight="true" outlineLevel="0" collapsed="false">
      <c r="A105" s="91" t="s">
        <v>144</v>
      </c>
      <c r="B105" s="86" t="n">
        <v>421</v>
      </c>
      <c r="C105" s="86" t="n">
        <v>421</v>
      </c>
      <c r="D105" s="87"/>
      <c r="E105" s="71"/>
    </row>
    <row r="106" s="60" customFormat="true" ht="13" hidden="false" customHeight="true" outlineLevel="0" collapsed="false">
      <c r="A106" s="91" t="s">
        <v>145</v>
      </c>
      <c r="B106" s="86" t="n">
        <v>251</v>
      </c>
      <c r="C106" s="86" t="n">
        <v>251</v>
      </c>
      <c r="D106" s="87"/>
      <c r="E106" s="71"/>
    </row>
    <row r="107" s="60" customFormat="true" ht="13" hidden="false" customHeight="true" outlineLevel="0" collapsed="false">
      <c r="A107" s="91" t="s">
        <v>146</v>
      </c>
      <c r="B107" s="86" t="n">
        <v>80</v>
      </c>
      <c r="C107" s="86" t="n">
        <v>80</v>
      </c>
      <c r="D107" s="87"/>
      <c r="E107" s="71"/>
    </row>
    <row r="108" s="60" customFormat="true" ht="13" hidden="false" customHeight="true" outlineLevel="0" collapsed="false">
      <c r="A108" s="91" t="s">
        <v>147</v>
      </c>
      <c r="B108" s="86" t="n">
        <v>91</v>
      </c>
      <c r="C108" s="86" t="n">
        <v>91</v>
      </c>
      <c r="D108" s="87"/>
      <c r="E108" s="71"/>
    </row>
    <row r="109" s="60" customFormat="true" ht="13" hidden="false" customHeight="true" outlineLevel="0" collapsed="false">
      <c r="A109" s="91" t="s">
        <v>148</v>
      </c>
      <c r="B109" s="86" t="n">
        <v>35</v>
      </c>
      <c r="C109" s="86" t="n">
        <v>35</v>
      </c>
      <c r="D109" s="87"/>
      <c r="E109" s="71"/>
    </row>
    <row r="110" s="60" customFormat="true" ht="13" hidden="false" customHeight="true" outlineLevel="0" collapsed="false">
      <c r="A110" s="91" t="s">
        <v>149</v>
      </c>
      <c r="B110" s="86" t="n">
        <v>4</v>
      </c>
      <c r="C110" s="86" t="n">
        <v>4</v>
      </c>
      <c r="D110" s="87"/>
      <c r="E110" s="71"/>
    </row>
    <row r="111" s="60" customFormat="true" ht="13" hidden="false" customHeight="true" outlineLevel="0" collapsed="false">
      <c r="A111" s="91" t="s">
        <v>150</v>
      </c>
      <c r="B111" s="86" t="n">
        <v>230</v>
      </c>
      <c r="C111" s="86" t="n">
        <v>230</v>
      </c>
      <c r="D111" s="87"/>
      <c r="E111" s="71"/>
    </row>
    <row r="112" s="60" customFormat="true" ht="13" hidden="false" customHeight="true" outlineLevel="0" collapsed="false">
      <c r="A112" s="91" t="s">
        <v>151</v>
      </c>
      <c r="B112" s="86" t="n">
        <v>720</v>
      </c>
      <c r="C112" s="86" t="n">
        <v>720</v>
      </c>
      <c r="D112" s="87"/>
      <c r="E112" s="71"/>
    </row>
    <row r="113" s="60" customFormat="true" ht="13" hidden="false" customHeight="true" outlineLevel="0" collapsed="false">
      <c r="A113" s="91" t="s">
        <v>152</v>
      </c>
      <c r="B113" s="86" t="n">
        <v>2672</v>
      </c>
      <c r="C113" s="86" t="n">
        <v>2672</v>
      </c>
      <c r="D113" s="87"/>
      <c r="E113" s="71"/>
    </row>
    <row r="114" s="60" customFormat="true" ht="13" hidden="false" customHeight="true" outlineLevel="0" collapsed="false">
      <c r="A114" s="88" t="s">
        <v>153</v>
      </c>
      <c r="B114" s="86" t="n">
        <f aca="false">B115</f>
        <v>1819</v>
      </c>
      <c r="C114" s="86" t="n">
        <f aca="false">C115</f>
        <v>1819</v>
      </c>
      <c r="D114" s="87"/>
      <c r="E114" s="71"/>
    </row>
    <row r="115" s="60" customFormat="true" ht="13" hidden="false" customHeight="true" outlineLevel="0" collapsed="false">
      <c r="A115" s="91" t="s">
        <v>153</v>
      </c>
      <c r="B115" s="86" t="n">
        <v>1819</v>
      </c>
      <c r="C115" s="86" t="n">
        <v>1819</v>
      </c>
      <c r="D115" s="87"/>
      <c r="E115" s="71"/>
    </row>
    <row r="116" s="60" customFormat="true" ht="13" hidden="false" customHeight="true" outlineLevel="0" collapsed="false">
      <c r="A116" s="85" t="s">
        <v>154</v>
      </c>
      <c r="B116" s="86" t="n">
        <f aca="false">B117</f>
        <v>1961</v>
      </c>
      <c r="C116" s="86" t="n">
        <f aca="false">C117</f>
        <v>1961</v>
      </c>
      <c r="D116" s="87" t="n">
        <f aca="false">D117</f>
        <v>568</v>
      </c>
      <c r="E116" s="71"/>
    </row>
    <row r="117" s="60" customFormat="true" ht="13" hidden="false" customHeight="true" outlineLevel="0" collapsed="false">
      <c r="A117" s="88" t="s">
        <v>155</v>
      </c>
      <c r="B117" s="86" t="n">
        <f aca="false">SUM(B118:B118)</f>
        <v>1961</v>
      </c>
      <c r="C117" s="86" t="n">
        <f aca="false">SUM(C118:C118)</f>
        <v>1961</v>
      </c>
      <c r="D117" s="87" t="n">
        <f aca="false">SUM(D118:D118)</f>
        <v>568</v>
      </c>
      <c r="E117" s="71"/>
    </row>
    <row r="118" s="60" customFormat="true" ht="13" hidden="false" customHeight="true" outlineLevel="0" collapsed="false">
      <c r="A118" s="89" t="s">
        <v>156</v>
      </c>
      <c r="B118" s="86" t="n">
        <f aca="false">2529-568</f>
        <v>1961</v>
      </c>
      <c r="C118" s="86" t="n">
        <f aca="false">2529-568</f>
        <v>1961</v>
      </c>
      <c r="D118" s="87" t="n">
        <v>568</v>
      </c>
      <c r="E118" s="71"/>
    </row>
    <row r="119" s="60" customFormat="true" ht="13" hidden="false" customHeight="true" outlineLevel="0" collapsed="false">
      <c r="A119" s="85" t="s">
        <v>157</v>
      </c>
      <c r="B119" s="86" t="n">
        <f aca="false">B120+B122+B126+B131+B135</f>
        <v>160680</v>
      </c>
      <c r="C119" s="86" t="n">
        <f aca="false">C120+C122+C126+C131+C135</f>
        <v>160680</v>
      </c>
      <c r="D119" s="87"/>
      <c r="E119" s="71"/>
    </row>
    <row r="120" s="60" customFormat="true" ht="13" hidden="false" customHeight="true" outlineLevel="0" collapsed="false">
      <c r="A120" s="88" t="s">
        <v>158</v>
      </c>
      <c r="B120" s="86" t="n">
        <f aca="false">SUM(B121)</f>
        <v>69</v>
      </c>
      <c r="C120" s="86" t="n">
        <f aca="false">SUM(C121)</f>
        <v>69</v>
      </c>
      <c r="D120" s="87"/>
      <c r="E120" s="71"/>
    </row>
    <row r="121" s="60" customFormat="true" ht="13" hidden="false" customHeight="true" outlineLevel="0" collapsed="false">
      <c r="A121" s="91" t="s">
        <v>159</v>
      </c>
      <c r="B121" s="86" t="n">
        <v>69</v>
      </c>
      <c r="C121" s="86" t="n">
        <v>69</v>
      </c>
      <c r="D121" s="87"/>
      <c r="E121" s="71"/>
    </row>
    <row r="122" s="60" customFormat="true" ht="13" hidden="false" customHeight="true" outlineLevel="0" collapsed="false">
      <c r="A122" s="88" t="s">
        <v>160</v>
      </c>
      <c r="B122" s="86" t="n">
        <f aca="false">SUM(B123:B125)</f>
        <v>156846</v>
      </c>
      <c r="C122" s="86" t="n">
        <f aca="false">SUM(C123:C125)</f>
        <v>156846</v>
      </c>
      <c r="D122" s="87"/>
      <c r="E122" s="71"/>
    </row>
    <row r="123" s="60" customFormat="true" ht="13" hidden="false" customHeight="true" outlineLevel="0" collapsed="false">
      <c r="A123" s="89" t="s">
        <v>77</v>
      </c>
      <c r="B123" s="86" t="n">
        <v>122220</v>
      </c>
      <c r="C123" s="86" t="n">
        <v>122220</v>
      </c>
      <c r="D123" s="87"/>
      <c r="E123" s="71"/>
    </row>
    <row r="124" s="60" customFormat="true" ht="13" hidden="false" customHeight="true" outlineLevel="0" collapsed="false">
      <c r="A124" s="89" t="s">
        <v>105</v>
      </c>
      <c r="B124" s="86" t="n">
        <v>4291</v>
      </c>
      <c r="C124" s="86" t="n">
        <v>4291</v>
      </c>
      <c r="D124" s="87"/>
      <c r="E124" s="71"/>
    </row>
    <row r="125" s="60" customFormat="true" ht="13" hidden="false" customHeight="true" outlineLevel="0" collapsed="false">
      <c r="A125" s="89" t="s">
        <v>161</v>
      </c>
      <c r="B125" s="86" t="n">
        <v>30335</v>
      </c>
      <c r="C125" s="86" t="n">
        <v>30335</v>
      </c>
      <c r="D125" s="87"/>
      <c r="E125" s="71"/>
    </row>
    <row r="126" s="60" customFormat="true" ht="13" hidden="false" customHeight="true" outlineLevel="0" collapsed="false">
      <c r="A126" s="88" t="s">
        <v>162</v>
      </c>
      <c r="B126" s="86" t="n">
        <f aca="false">SUM(B127:B130)</f>
        <v>1530</v>
      </c>
      <c r="C126" s="86" t="n">
        <f aca="false">SUM(C127:C130)</f>
        <v>1530</v>
      </c>
      <c r="D126" s="87"/>
      <c r="E126" s="71"/>
    </row>
    <row r="127" s="60" customFormat="true" ht="13" hidden="false" customHeight="true" outlineLevel="0" collapsed="false">
      <c r="A127" s="89" t="s">
        <v>77</v>
      </c>
      <c r="B127" s="86" t="n">
        <v>1191</v>
      </c>
      <c r="C127" s="86" t="n">
        <v>1191</v>
      </c>
      <c r="D127" s="87"/>
      <c r="E127" s="71"/>
    </row>
    <row r="128" s="60" customFormat="true" ht="13" hidden="false" customHeight="true" outlineLevel="0" collapsed="false">
      <c r="A128" s="89" t="s">
        <v>78</v>
      </c>
      <c r="B128" s="86" t="n">
        <v>277</v>
      </c>
      <c r="C128" s="86" t="n">
        <v>277</v>
      </c>
      <c r="D128" s="87"/>
      <c r="E128" s="71"/>
    </row>
    <row r="129" s="60" customFormat="true" ht="13" hidden="false" customHeight="true" outlineLevel="0" collapsed="false">
      <c r="A129" s="89" t="s">
        <v>163</v>
      </c>
      <c r="B129" s="86" t="n">
        <v>25</v>
      </c>
      <c r="C129" s="86" t="n">
        <v>25</v>
      </c>
      <c r="D129" s="87"/>
      <c r="E129" s="71"/>
    </row>
    <row r="130" s="60" customFormat="true" ht="13" hidden="false" customHeight="true" outlineLevel="0" collapsed="false">
      <c r="A130" s="89" t="s">
        <v>164</v>
      </c>
      <c r="B130" s="86" t="n">
        <v>37</v>
      </c>
      <c r="C130" s="86" t="n">
        <v>37</v>
      </c>
      <c r="D130" s="87"/>
      <c r="E130" s="71"/>
    </row>
    <row r="131" s="60" customFormat="true" ht="13" hidden="false" customHeight="true" outlineLevel="0" collapsed="false">
      <c r="A131" s="88" t="s">
        <v>165</v>
      </c>
      <c r="B131" s="86" t="n">
        <f aca="false">SUM(B132:B134)</f>
        <v>2225</v>
      </c>
      <c r="C131" s="86" t="n">
        <f aca="false">SUM(C132:C134)</f>
        <v>2225</v>
      </c>
      <c r="D131" s="87"/>
      <c r="E131" s="71"/>
    </row>
    <row r="132" s="60" customFormat="true" ht="13" hidden="false" customHeight="true" outlineLevel="0" collapsed="false">
      <c r="A132" s="92" t="s">
        <v>166</v>
      </c>
      <c r="B132" s="86" t="n">
        <v>1842</v>
      </c>
      <c r="C132" s="86" t="n">
        <v>1842</v>
      </c>
      <c r="D132" s="87"/>
      <c r="E132" s="71"/>
    </row>
    <row r="133" s="60" customFormat="true" ht="13" hidden="false" customHeight="true" outlineLevel="0" collapsed="false">
      <c r="A133" s="92" t="s">
        <v>167</v>
      </c>
      <c r="B133" s="86" t="n">
        <v>15</v>
      </c>
      <c r="C133" s="86" t="n">
        <v>15</v>
      </c>
      <c r="D133" s="87"/>
      <c r="E133" s="71"/>
    </row>
    <row r="134" s="60" customFormat="true" ht="13" hidden="false" customHeight="true" outlineLevel="0" collapsed="false">
      <c r="A134" s="92" t="s">
        <v>168</v>
      </c>
      <c r="B134" s="86" t="n">
        <v>368</v>
      </c>
      <c r="C134" s="86" t="n">
        <v>368</v>
      </c>
      <c r="D134" s="87"/>
      <c r="E134" s="71"/>
    </row>
    <row r="135" s="60" customFormat="true" ht="13" hidden="false" customHeight="true" outlineLevel="0" collapsed="false">
      <c r="A135" s="88" t="s">
        <v>169</v>
      </c>
      <c r="B135" s="86" t="n">
        <f aca="false">SUM(B136)</f>
        <v>10</v>
      </c>
      <c r="C135" s="86" t="n">
        <f aca="false">SUM(C136)</f>
        <v>10</v>
      </c>
      <c r="D135" s="87"/>
      <c r="E135" s="71"/>
    </row>
    <row r="136" s="60" customFormat="true" ht="13" hidden="false" customHeight="true" outlineLevel="0" collapsed="false">
      <c r="A136" s="88" t="s">
        <v>170</v>
      </c>
      <c r="B136" s="86" t="n">
        <v>10</v>
      </c>
      <c r="C136" s="86" t="n">
        <v>10</v>
      </c>
      <c r="D136" s="87"/>
      <c r="E136" s="71"/>
    </row>
    <row r="137" s="60" customFormat="true" ht="13" hidden="false" customHeight="true" outlineLevel="0" collapsed="false">
      <c r="A137" s="85" t="s">
        <v>171</v>
      </c>
      <c r="B137" s="86" t="n">
        <f aca="false">B138+B140+B147+B149+B152+B156+B160+B162</f>
        <v>505413</v>
      </c>
      <c r="C137" s="86" t="n">
        <f aca="false">C138+C140+C147+C149+C152+C156+C160+C162</f>
        <v>505413</v>
      </c>
      <c r="D137" s="87" t="n">
        <f aca="false">D138+D140+D147+D149+D152+D156+D160+D162</f>
        <v>41337</v>
      </c>
      <c r="E137" s="71"/>
    </row>
    <row r="138" s="60" customFormat="true" ht="13" hidden="false" customHeight="true" outlineLevel="0" collapsed="false">
      <c r="A138" s="88" t="s">
        <v>172</v>
      </c>
      <c r="B138" s="86" t="n">
        <f aca="false">SUM(B139:B139)</f>
        <v>2278</v>
      </c>
      <c r="C138" s="86" t="n">
        <f aca="false">SUM(C139:C139)</f>
        <v>2278</v>
      </c>
      <c r="D138" s="87"/>
      <c r="E138" s="71"/>
    </row>
    <row r="139" s="60" customFormat="true" ht="13" hidden="false" customHeight="true" outlineLevel="0" collapsed="false">
      <c r="A139" s="89" t="s">
        <v>77</v>
      </c>
      <c r="B139" s="86" t="n">
        <v>2278</v>
      </c>
      <c r="C139" s="86" t="n">
        <v>2278</v>
      </c>
      <c r="D139" s="87"/>
      <c r="E139" s="71"/>
    </row>
    <row r="140" s="60" customFormat="true" ht="13" hidden="false" customHeight="true" outlineLevel="0" collapsed="false">
      <c r="A140" s="88" t="s">
        <v>173</v>
      </c>
      <c r="B140" s="86" t="n">
        <f aca="false">SUM(B141:B146)</f>
        <v>463057</v>
      </c>
      <c r="C140" s="86" t="n">
        <f aca="false">SUM(C141:C146)</f>
        <v>463057</v>
      </c>
      <c r="D140" s="87" t="n">
        <f aca="false">SUM(D141:D146)</f>
        <v>41337</v>
      </c>
      <c r="E140" s="71"/>
    </row>
    <row r="141" s="60" customFormat="true" ht="13" hidden="false" customHeight="true" outlineLevel="0" collapsed="false">
      <c r="A141" s="89" t="s">
        <v>174</v>
      </c>
      <c r="B141" s="86" t="n">
        <v>68762</v>
      </c>
      <c r="C141" s="86" t="n">
        <v>68762</v>
      </c>
      <c r="D141" s="87" t="n">
        <f aca="false">33941+369</f>
        <v>34310</v>
      </c>
      <c r="E141" s="71"/>
    </row>
    <row r="142" s="60" customFormat="true" ht="13" hidden="false" customHeight="true" outlineLevel="0" collapsed="false">
      <c r="A142" s="89" t="s">
        <v>175</v>
      </c>
      <c r="B142" s="86" t="n">
        <v>148174</v>
      </c>
      <c r="C142" s="86" t="n">
        <v>148174</v>
      </c>
      <c r="D142" s="87"/>
      <c r="E142" s="71"/>
    </row>
    <row r="143" s="60" customFormat="true" ht="13" hidden="false" customHeight="true" outlineLevel="0" collapsed="false">
      <c r="A143" s="89" t="s">
        <v>176</v>
      </c>
      <c r="B143" s="86" t="n">
        <v>131329</v>
      </c>
      <c r="C143" s="86" t="n">
        <v>131329</v>
      </c>
      <c r="D143" s="87"/>
      <c r="E143" s="71"/>
    </row>
    <row r="144" s="60" customFormat="true" ht="13" hidden="false" customHeight="true" outlineLevel="0" collapsed="false">
      <c r="A144" s="89" t="s">
        <v>177</v>
      </c>
      <c r="B144" s="86" t="n">
        <v>85134</v>
      </c>
      <c r="C144" s="86" t="n">
        <v>85134</v>
      </c>
      <c r="D144" s="87"/>
      <c r="E144" s="71"/>
    </row>
    <row r="145" s="60" customFormat="true" ht="13" hidden="false" customHeight="true" outlineLevel="0" collapsed="false">
      <c r="A145" s="89" t="s">
        <v>178</v>
      </c>
      <c r="B145" s="86" t="n">
        <v>1</v>
      </c>
      <c r="C145" s="86" t="n">
        <v>1</v>
      </c>
      <c r="D145" s="87"/>
      <c r="E145" s="71"/>
    </row>
    <row r="146" s="60" customFormat="true" ht="13" hidden="false" customHeight="true" outlineLevel="0" collapsed="false">
      <c r="A146" s="89" t="s">
        <v>179</v>
      </c>
      <c r="B146" s="86" t="n">
        <f aca="false">35923-6266</f>
        <v>29657</v>
      </c>
      <c r="C146" s="86" t="n">
        <f aca="false">35923-6266</f>
        <v>29657</v>
      </c>
      <c r="D146" s="87" t="n">
        <f aca="false">6266+761</f>
        <v>7027</v>
      </c>
      <c r="E146" s="71"/>
    </row>
    <row r="147" s="60" customFormat="true" ht="13" hidden="false" customHeight="true" outlineLevel="0" collapsed="false">
      <c r="A147" s="88" t="s">
        <v>180</v>
      </c>
      <c r="B147" s="86" t="n">
        <f aca="false">SUM(B148:B148)</f>
        <v>11696</v>
      </c>
      <c r="C147" s="86" t="n">
        <f aca="false">SUM(C148:C148)</f>
        <v>11696</v>
      </c>
      <c r="D147" s="87"/>
      <c r="E147" s="71"/>
    </row>
    <row r="148" s="60" customFormat="true" ht="13" hidden="false" customHeight="true" outlineLevel="0" collapsed="false">
      <c r="A148" s="89" t="s">
        <v>181</v>
      </c>
      <c r="B148" s="86" t="n">
        <v>11696</v>
      </c>
      <c r="C148" s="86" t="n">
        <v>11696</v>
      </c>
      <c r="D148" s="87"/>
      <c r="E148" s="71"/>
    </row>
    <row r="149" s="60" customFormat="true" ht="13" hidden="false" customHeight="true" outlineLevel="0" collapsed="false">
      <c r="A149" s="88" t="s">
        <v>182</v>
      </c>
      <c r="B149" s="86" t="n">
        <f aca="false">SUM(B150:B151)</f>
        <v>1660</v>
      </c>
      <c r="C149" s="86" t="n">
        <f aca="false">SUM(C150:C151)</f>
        <v>1660</v>
      </c>
      <c r="D149" s="87"/>
      <c r="E149" s="71"/>
    </row>
    <row r="150" s="60" customFormat="true" ht="13" hidden="false" customHeight="true" outlineLevel="0" collapsed="false">
      <c r="A150" s="89" t="s">
        <v>183</v>
      </c>
      <c r="B150" s="86" t="n">
        <v>119</v>
      </c>
      <c r="C150" s="86" t="n">
        <v>119</v>
      </c>
      <c r="D150" s="87"/>
      <c r="E150" s="71"/>
    </row>
    <row r="151" s="60" customFormat="true" ht="13" hidden="false" customHeight="true" outlineLevel="0" collapsed="false">
      <c r="A151" s="89" t="s">
        <v>184</v>
      </c>
      <c r="B151" s="86" t="n">
        <v>1541</v>
      </c>
      <c r="C151" s="86" t="n">
        <v>1541</v>
      </c>
      <c r="D151" s="87"/>
      <c r="E151" s="71"/>
    </row>
    <row r="152" s="60" customFormat="true" ht="13" hidden="false" customHeight="true" outlineLevel="0" collapsed="false">
      <c r="A152" s="88" t="s">
        <v>185</v>
      </c>
      <c r="B152" s="86" t="n">
        <f aca="false">SUM(B153:B155)</f>
        <v>2744</v>
      </c>
      <c r="C152" s="86" t="n">
        <f aca="false">SUM(C153:C155)</f>
        <v>2744</v>
      </c>
      <c r="D152" s="87"/>
      <c r="E152" s="71"/>
    </row>
    <row r="153" s="60" customFormat="true" ht="13" hidden="false" customHeight="true" outlineLevel="0" collapsed="false">
      <c r="A153" s="89" t="s">
        <v>186</v>
      </c>
      <c r="B153" s="86" t="n">
        <v>1539</v>
      </c>
      <c r="C153" s="86" t="n">
        <v>1539</v>
      </c>
      <c r="D153" s="87"/>
      <c r="E153" s="71"/>
    </row>
    <row r="154" s="60" customFormat="true" ht="13" hidden="false" customHeight="true" outlineLevel="0" collapsed="false">
      <c r="A154" s="89" t="s">
        <v>187</v>
      </c>
      <c r="B154" s="86" t="n">
        <v>1150</v>
      </c>
      <c r="C154" s="86" t="n">
        <v>1150</v>
      </c>
      <c r="D154" s="87"/>
      <c r="E154" s="71"/>
    </row>
    <row r="155" s="60" customFormat="true" ht="13" hidden="false" customHeight="true" outlineLevel="0" collapsed="false">
      <c r="A155" s="89" t="s">
        <v>188</v>
      </c>
      <c r="B155" s="86" t="n">
        <v>55</v>
      </c>
      <c r="C155" s="86" t="n">
        <v>55</v>
      </c>
      <c r="D155" s="87"/>
      <c r="E155" s="71"/>
    </row>
    <row r="156" s="60" customFormat="true" ht="13" hidden="false" customHeight="true" outlineLevel="0" collapsed="false">
      <c r="A156" s="88" t="s">
        <v>189</v>
      </c>
      <c r="B156" s="86" t="n">
        <f aca="false">SUM(B157:B159)</f>
        <v>11103</v>
      </c>
      <c r="C156" s="86" t="n">
        <f aca="false">SUM(C157:C159)</f>
        <v>11103</v>
      </c>
      <c r="D156" s="87"/>
      <c r="E156" s="71"/>
    </row>
    <row r="157" s="60" customFormat="true" ht="13" hidden="false" customHeight="true" outlineLevel="0" collapsed="false">
      <c r="A157" s="89" t="s">
        <v>190</v>
      </c>
      <c r="B157" s="86" t="n">
        <v>7303</v>
      </c>
      <c r="C157" s="86" t="n">
        <v>7303</v>
      </c>
      <c r="D157" s="87"/>
      <c r="E157" s="71"/>
    </row>
    <row r="158" s="60" customFormat="true" ht="13" hidden="false" customHeight="true" outlineLevel="0" collapsed="false">
      <c r="A158" s="89" t="s">
        <v>191</v>
      </c>
      <c r="B158" s="86" t="n">
        <v>2193</v>
      </c>
      <c r="C158" s="86" t="n">
        <v>2193</v>
      </c>
      <c r="D158" s="87"/>
      <c r="E158" s="71"/>
    </row>
    <row r="159" s="60" customFormat="true" ht="13" hidden="false" customHeight="true" outlineLevel="0" collapsed="false">
      <c r="A159" s="89" t="s">
        <v>192</v>
      </c>
      <c r="B159" s="86" t="n">
        <v>1607</v>
      </c>
      <c r="C159" s="86" t="n">
        <v>1607</v>
      </c>
      <c r="D159" s="87"/>
      <c r="E159" s="71"/>
    </row>
    <row r="160" s="60" customFormat="true" ht="13" hidden="false" customHeight="true" outlineLevel="0" collapsed="false">
      <c r="A160" s="88" t="s">
        <v>193</v>
      </c>
      <c r="B160" s="86" t="n">
        <f aca="false">SUM(B161:B161)</f>
        <v>8782</v>
      </c>
      <c r="C160" s="86" t="n">
        <f aca="false">SUM(C161:C161)</f>
        <v>8782</v>
      </c>
      <c r="D160" s="87"/>
      <c r="E160" s="71"/>
    </row>
    <row r="161" s="60" customFormat="true" ht="13" hidden="false" customHeight="true" outlineLevel="0" collapsed="false">
      <c r="A161" s="89" t="s">
        <v>194</v>
      </c>
      <c r="B161" s="86" t="n">
        <v>8782</v>
      </c>
      <c r="C161" s="86" t="n">
        <v>8782</v>
      </c>
      <c r="D161" s="87"/>
      <c r="E161" s="71"/>
    </row>
    <row r="162" s="60" customFormat="true" ht="13" hidden="false" customHeight="true" outlineLevel="0" collapsed="false">
      <c r="A162" s="88" t="s">
        <v>195</v>
      </c>
      <c r="B162" s="86" t="n">
        <f aca="false">B163</f>
        <v>4093</v>
      </c>
      <c r="C162" s="86" t="n">
        <f aca="false">C163</f>
        <v>4093</v>
      </c>
      <c r="D162" s="87"/>
      <c r="E162" s="71"/>
    </row>
    <row r="163" s="60" customFormat="true" ht="13" hidden="false" customHeight="true" outlineLevel="0" collapsed="false">
      <c r="A163" s="91" t="s">
        <v>195</v>
      </c>
      <c r="B163" s="86" t="n">
        <v>4093</v>
      </c>
      <c r="C163" s="86" t="n">
        <v>4093</v>
      </c>
      <c r="D163" s="87"/>
      <c r="E163" s="71"/>
    </row>
    <row r="164" s="60" customFormat="true" ht="13" hidden="false" customHeight="true" outlineLevel="0" collapsed="false">
      <c r="A164" s="85" t="s">
        <v>196</v>
      </c>
      <c r="B164" s="86" t="n">
        <f aca="false">B165+B171+B169+B173+B178</f>
        <v>53576</v>
      </c>
      <c r="C164" s="86" t="n">
        <f aca="false">C165+C171+C169+C173+C178</f>
        <v>53576</v>
      </c>
      <c r="D164" s="87"/>
      <c r="E164" s="71"/>
    </row>
    <row r="165" s="60" customFormat="true" ht="13" hidden="false" customHeight="true" outlineLevel="0" collapsed="false">
      <c r="A165" s="88" t="s">
        <v>197</v>
      </c>
      <c r="B165" s="86" t="n">
        <f aca="false">SUM(B166:B168)</f>
        <v>11471</v>
      </c>
      <c r="C165" s="86" t="n">
        <f aca="false">SUM(C166:C168)</f>
        <v>11471</v>
      </c>
      <c r="D165" s="87"/>
      <c r="E165" s="71"/>
    </row>
    <row r="166" s="60" customFormat="true" ht="13" hidden="false" customHeight="true" outlineLevel="0" collapsed="false">
      <c r="A166" s="89" t="s">
        <v>198</v>
      </c>
      <c r="B166" s="86" t="n">
        <v>2750</v>
      </c>
      <c r="C166" s="86" t="n">
        <v>2750</v>
      </c>
      <c r="D166" s="87"/>
      <c r="E166" s="71"/>
    </row>
    <row r="167" s="60" customFormat="true" ht="13" hidden="false" customHeight="true" outlineLevel="0" collapsed="false">
      <c r="A167" s="89" t="s">
        <v>199</v>
      </c>
      <c r="B167" s="86" t="n">
        <v>5824</v>
      </c>
      <c r="C167" s="86" t="n">
        <v>5824</v>
      </c>
      <c r="D167" s="87"/>
      <c r="E167" s="71"/>
    </row>
    <row r="168" s="60" customFormat="true" ht="13" hidden="false" customHeight="true" outlineLevel="0" collapsed="false">
      <c r="A168" s="89" t="s">
        <v>200</v>
      </c>
      <c r="B168" s="86" t="n">
        <v>2897</v>
      </c>
      <c r="C168" s="86" t="n">
        <v>2897</v>
      </c>
      <c r="D168" s="87"/>
      <c r="E168" s="71"/>
    </row>
    <row r="169" s="60" customFormat="true" ht="13" hidden="false" customHeight="true" outlineLevel="0" collapsed="false">
      <c r="A169" s="88" t="s">
        <v>201</v>
      </c>
      <c r="B169" s="86" t="n">
        <f aca="false">SUM(B170)</f>
        <v>500</v>
      </c>
      <c r="C169" s="86" t="n">
        <f aca="false">SUM(C170)</f>
        <v>500</v>
      </c>
      <c r="D169" s="87"/>
      <c r="E169" s="71"/>
    </row>
    <row r="170" s="60" customFormat="true" ht="13" hidden="false" customHeight="true" outlineLevel="0" collapsed="false">
      <c r="A170" s="91" t="s">
        <v>202</v>
      </c>
      <c r="B170" s="86" t="n">
        <v>500</v>
      </c>
      <c r="C170" s="86" t="n">
        <v>500</v>
      </c>
      <c r="D170" s="87"/>
      <c r="E170" s="71"/>
    </row>
    <row r="171" s="60" customFormat="true" ht="13" hidden="false" customHeight="true" outlineLevel="0" collapsed="false">
      <c r="A171" s="88" t="s">
        <v>203</v>
      </c>
      <c r="B171" s="86" t="n">
        <f aca="false">B172</f>
        <v>50</v>
      </c>
      <c r="C171" s="86" t="n">
        <f aca="false">C172</f>
        <v>50</v>
      </c>
      <c r="D171" s="87"/>
      <c r="E171" s="71"/>
    </row>
    <row r="172" s="60" customFormat="true" ht="13" hidden="false" customHeight="true" outlineLevel="0" collapsed="false">
      <c r="A172" s="91" t="s">
        <v>204</v>
      </c>
      <c r="B172" s="86" t="n">
        <v>50</v>
      </c>
      <c r="C172" s="86" t="n">
        <v>50</v>
      </c>
      <c r="D172" s="87"/>
      <c r="E172" s="71"/>
    </row>
    <row r="173" s="60" customFormat="true" ht="13" hidden="false" customHeight="true" outlineLevel="0" collapsed="false">
      <c r="A173" s="88" t="s">
        <v>205</v>
      </c>
      <c r="B173" s="86" t="n">
        <f aca="false">SUM(B174:B177)</f>
        <v>1971</v>
      </c>
      <c r="C173" s="86" t="n">
        <f aca="false">SUM(C174:C177)</f>
        <v>1971</v>
      </c>
      <c r="D173" s="87"/>
      <c r="E173" s="71"/>
    </row>
    <row r="174" s="60" customFormat="true" ht="13" hidden="false" customHeight="true" outlineLevel="0" collapsed="false">
      <c r="A174" s="89" t="s">
        <v>206</v>
      </c>
      <c r="B174" s="86" t="n">
        <v>246</v>
      </c>
      <c r="C174" s="86" t="n">
        <v>246</v>
      </c>
      <c r="D174" s="87"/>
      <c r="E174" s="71"/>
    </row>
    <row r="175" s="60" customFormat="true" ht="13" hidden="false" customHeight="true" outlineLevel="0" collapsed="false">
      <c r="A175" s="89" t="s">
        <v>207</v>
      </c>
      <c r="B175" s="86" t="n">
        <v>951</v>
      </c>
      <c r="C175" s="86" t="n">
        <v>951</v>
      </c>
      <c r="D175" s="87"/>
      <c r="E175" s="71"/>
    </row>
    <row r="176" s="60" customFormat="true" ht="13" hidden="false" customHeight="true" outlineLevel="0" collapsed="false">
      <c r="A176" s="89" t="s">
        <v>208</v>
      </c>
      <c r="B176" s="86" t="n">
        <v>30</v>
      </c>
      <c r="C176" s="86" t="n">
        <v>30</v>
      </c>
      <c r="D176" s="87"/>
      <c r="E176" s="71"/>
    </row>
    <row r="177" s="60" customFormat="true" ht="13" hidden="false" customHeight="true" outlineLevel="0" collapsed="false">
      <c r="A177" s="89" t="s">
        <v>209</v>
      </c>
      <c r="B177" s="86" t="n">
        <v>744</v>
      </c>
      <c r="C177" s="86" t="n">
        <v>744</v>
      </c>
      <c r="D177" s="87"/>
      <c r="E177" s="71"/>
    </row>
    <row r="178" s="60" customFormat="true" ht="13" hidden="false" customHeight="true" outlineLevel="0" collapsed="false">
      <c r="A178" s="88" t="s">
        <v>210</v>
      </c>
      <c r="B178" s="86" t="n">
        <f aca="false">B179</f>
        <v>39584</v>
      </c>
      <c r="C178" s="86" t="n">
        <f aca="false">C179</f>
        <v>39584</v>
      </c>
      <c r="D178" s="87"/>
      <c r="E178" s="71"/>
    </row>
    <row r="179" s="60" customFormat="true" ht="13" hidden="false" customHeight="true" outlineLevel="0" collapsed="false">
      <c r="A179" s="91" t="s">
        <v>210</v>
      </c>
      <c r="B179" s="86" t="n">
        <v>39584</v>
      </c>
      <c r="C179" s="86" t="n">
        <v>39584</v>
      </c>
      <c r="D179" s="87"/>
      <c r="E179" s="71"/>
    </row>
    <row r="180" s="60" customFormat="true" ht="13" hidden="false" customHeight="true" outlineLevel="0" collapsed="false">
      <c r="A180" s="85" t="s">
        <v>211</v>
      </c>
      <c r="B180" s="86" t="n">
        <f aca="false">B181+B188+B193+B202+B205</f>
        <v>37367</v>
      </c>
      <c r="C180" s="86" t="n">
        <f aca="false">C181+C188+C193+C202+C205</f>
        <v>37367</v>
      </c>
      <c r="D180" s="87" t="n">
        <f aca="false">D181+D188+D193+D202+D205</f>
        <v>2071</v>
      </c>
      <c r="E180" s="71"/>
    </row>
    <row r="181" s="60" customFormat="true" ht="13" hidden="false" customHeight="true" outlineLevel="0" collapsed="false">
      <c r="A181" s="88" t="s">
        <v>212</v>
      </c>
      <c r="B181" s="86" t="n">
        <f aca="false">SUM(B182:B187)</f>
        <v>15488</v>
      </c>
      <c r="C181" s="86" t="n">
        <f aca="false">SUM(C182:C187)</f>
        <v>15488</v>
      </c>
      <c r="D181" s="87" t="n">
        <f aca="false">SUM(D182:D187)</f>
        <v>2026</v>
      </c>
      <c r="E181" s="71"/>
    </row>
    <row r="182" s="60" customFormat="true" ht="13" hidden="false" customHeight="true" outlineLevel="0" collapsed="false">
      <c r="A182" s="89" t="s">
        <v>77</v>
      </c>
      <c r="B182" s="86" t="n">
        <v>1530</v>
      </c>
      <c r="C182" s="86" t="n">
        <v>1530</v>
      </c>
      <c r="D182" s="87"/>
      <c r="E182" s="71"/>
    </row>
    <row r="183" s="60" customFormat="true" ht="13" hidden="false" customHeight="true" outlineLevel="0" collapsed="false">
      <c r="A183" s="89" t="s">
        <v>213</v>
      </c>
      <c r="B183" s="86" t="n">
        <v>962</v>
      </c>
      <c r="C183" s="86" t="n">
        <v>962</v>
      </c>
      <c r="D183" s="87"/>
      <c r="E183" s="71"/>
    </row>
    <row r="184" s="60" customFormat="true" ht="13" hidden="false" customHeight="true" outlineLevel="0" collapsed="false">
      <c r="A184" s="89" t="s">
        <v>214</v>
      </c>
      <c r="B184" s="86" t="n">
        <v>180</v>
      </c>
      <c r="C184" s="86" t="n">
        <v>180</v>
      </c>
      <c r="D184" s="87"/>
      <c r="E184" s="71"/>
    </row>
    <row r="185" s="60" customFormat="true" ht="13" hidden="false" customHeight="true" outlineLevel="0" collapsed="false">
      <c r="A185" s="89" t="s">
        <v>215</v>
      </c>
      <c r="B185" s="86" t="n">
        <v>1073</v>
      </c>
      <c r="C185" s="86" t="n">
        <v>1073</v>
      </c>
      <c r="D185" s="87"/>
      <c r="E185" s="71"/>
    </row>
    <row r="186" s="60" customFormat="true" ht="13" hidden="false" customHeight="true" outlineLevel="0" collapsed="false">
      <c r="A186" s="89" t="s">
        <v>216</v>
      </c>
      <c r="B186" s="86" t="n">
        <v>130</v>
      </c>
      <c r="C186" s="86" t="n">
        <v>130</v>
      </c>
      <c r="D186" s="87"/>
      <c r="E186" s="71"/>
    </row>
    <row r="187" s="60" customFormat="true" ht="13" hidden="false" customHeight="true" outlineLevel="0" collapsed="false">
      <c r="A187" s="89" t="s">
        <v>217</v>
      </c>
      <c r="B187" s="86" t="n">
        <v>11613</v>
      </c>
      <c r="C187" s="86" t="n">
        <v>11613</v>
      </c>
      <c r="D187" s="87" t="n">
        <v>2026</v>
      </c>
      <c r="E187" s="71"/>
    </row>
    <row r="188" s="60" customFormat="true" ht="13" hidden="false" customHeight="true" outlineLevel="0" collapsed="false">
      <c r="A188" s="88" t="s">
        <v>218</v>
      </c>
      <c r="B188" s="86" t="n">
        <f aca="false">SUM(B189:B192)</f>
        <v>10985</v>
      </c>
      <c r="C188" s="86" t="n">
        <f aca="false">SUM(C189:C192)</f>
        <v>10985</v>
      </c>
      <c r="D188" s="87" t="n">
        <f aca="false">SUM(D189:D192)</f>
        <v>45</v>
      </c>
      <c r="E188" s="71"/>
    </row>
    <row r="189" s="60" customFormat="true" ht="13" hidden="false" customHeight="true" outlineLevel="0" collapsed="false">
      <c r="A189" s="89" t="s">
        <v>78</v>
      </c>
      <c r="B189" s="86" t="n">
        <v>1</v>
      </c>
      <c r="C189" s="86" t="n">
        <v>1</v>
      </c>
      <c r="D189" s="87"/>
      <c r="E189" s="71"/>
    </row>
    <row r="190" s="60" customFormat="true" ht="13" hidden="false" customHeight="true" outlineLevel="0" collapsed="false">
      <c r="A190" s="89" t="s">
        <v>219</v>
      </c>
      <c r="B190" s="86" t="n">
        <v>6734</v>
      </c>
      <c r="C190" s="86" t="n">
        <v>6734</v>
      </c>
      <c r="D190" s="87" t="n">
        <v>45</v>
      </c>
      <c r="E190" s="71"/>
    </row>
    <row r="191" s="60" customFormat="true" ht="13" hidden="false" customHeight="true" outlineLevel="0" collapsed="false">
      <c r="A191" s="89" t="s">
        <v>220</v>
      </c>
      <c r="B191" s="86" t="n">
        <v>1465</v>
      </c>
      <c r="C191" s="86" t="n">
        <v>1465</v>
      </c>
      <c r="D191" s="87"/>
      <c r="E191" s="71"/>
    </row>
    <row r="192" s="60" customFormat="true" ht="13" hidden="false" customHeight="true" outlineLevel="0" collapsed="false">
      <c r="A192" s="89" t="s">
        <v>221</v>
      </c>
      <c r="B192" s="86" t="n">
        <v>2785</v>
      </c>
      <c r="C192" s="86" t="n">
        <v>2785</v>
      </c>
      <c r="D192" s="87"/>
      <c r="E192" s="71"/>
    </row>
    <row r="193" s="60" customFormat="true" ht="13" hidden="false" customHeight="true" outlineLevel="0" collapsed="false">
      <c r="A193" s="88" t="s">
        <v>222</v>
      </c>
      <c r="B193" s="86" t="n">
        <f aca="false">SUM(B194:B201)</f>
        <v>7247</v>
      </c>
      <c r="C193" s="86" t="n">
        <f aca="false">SUM(C194:C201)</f>
        <v>7247</v>
      </c>
      <c r="D193" s="87"/>
      <c r="E193" s="71"/>
    </row>
    <row r="194" s="60" customFormat="true" ht="13" hidden="false" customHeight="true" outlineLevel="0" collapsed="false">
      <c r="A194" s="89" t="s">
        <v>77</v>
      </c>
      <c r="B194" s="86" t="n">
        <v>518</v>
      </c>
      <c r="C194" s="86" t="n">
        <v>518</v>
      </c>
      <c r="D194" s="87"/>
      <c r="E194" s="71"/>
    </row>
    <row r="195" s="60" customFormat="true" ht="13" hidden="false" customHeight="true" outlineLevel="0" collapsed="false">
      <c r="A195" s="89" t="s">
        <v>78</v>
      </c>
      <c r="B195" s="86" t="n">
        <v>42</v>
      </c>
      <c r="C195" s="86" t="n">
        <v>42</v>
      </c>
      <c r="D195" s="87"/>
      <c r="E195" s="71"/>
    </row>
    <row r="196" s="60" customFormat="true" ht="13" hidden="false" customHeight="true" outlineLevel="0" collapsed="false">
      <c r="A196" s="89" t="s">
        <v>223</v>
      </c>
      <c r="B196" s="86" t="n">
        <v>1466</v>
      </c>
      <c r="C196" s="86" t="n">
        <v>1466</v>
      </c>
      <c r="D196" s="87"/>
      <c r="E196" s="71"/>
    </row>
    <row r="197" s="60" customFormat="true" ht="13" hidden="false" customHeight="true" outlineLevel="0" collapsed="false">
      <c r="A197" s="89" t="s">
        <v>224</v>
      </c>
      <c r="B197" s="86" t="n">
        <v>1139</v>
      </c>
      <c r="C197" s="86" t="n">
        <v>1139</v>
      </c>
      <c r="D197" s="87"/>
      <c r="E197" s="71"/>
    </row>
    <row r="198" s="60" customFormat="true" ht="13" hidden="false" customHeight="true" outlineLevel="0" collapsed="false">
      <c r="A198" s="89" t="s">
        <v>225</v>
      </c>
      <c r="B198" s="86" t="n">
        <v>40</v>
      </c>
      <c r="C198" s="86" t="n">
        <v>40</v>
      </c>
      <c r="D198" s="87"/>
      <c r="E198" s="71"/>
    </row>
    <row r="199" s="60" customFormat="true" ht="13" hidden="false" customHeight="true" outlineLevel="0" collapsed="false">
      <c r="A199" s="89" t="s">
        <v>226</v>
      </c>
      <c r="B199" s="86" t="n">
        <v>24</v>
      </c>
      <c r="C199" s="86" t="n">
        <v>24</v>
      </c>
      <c r="D199" s="87"/>
      <c r="E199" s="71"/>
    </row>
    <row r="200" s="60" customFormat="true" ht="13" hidden="false" customHeight="true" outlineLevel="0" collapsed="false">
      <c r="A200" s="89" t="s">
        <v>227</v>
      </c>
      <c r="B200" s="86" t="n">
        <v>1655</v>
      </c>
      <c r="C200" s="86" t="n">
        <v>1655</v>
      </c>
      <c r="D200" s="87"/>
      <c r="E200" s="71"/>
    </row>
    <row r="201" s="60" customFormat="true" ht="13" hidden="false" customHeight="true" outlineLevel="0" collapsed="false">
      <c r="A201" s="89" t="s">
        <v>228</v>
      </c>
      <c r="B201" s="86" t="n">
        <v>2363</v>
      </c>
      <c r="C201" s="86" t="n">
        <v>2363</v>
      </c>
      <c r="D201" s="87"/>
      <c r="E201" s="71"/>
    </row>
    <row r="202" s="60" customFormat="true" ht="13" hidden="false" customHeight="true" outlineLevel="0" collapsed="false">
      <c r="A202" s="88" t="s">
        <v>229</v>
      </c>
      <c r="B202" s="86" t="n">
        <f aca="false">B203+B204</f>
        <v>2748</v>
      </c>
      <c r="C202" s="86" t="n">
        <f aca="false">C203+C204</f>
        <v>2748</v>
      </c>
      <c r="D202" s="87"/>
      <c r="E202" s="71"/>
    </row>
    <row r="203" s="60" customFormat="true" ht="13" hidden="false" customHeight="true" outlineLevel="0" collapsed="false">
      <c r="A203" s="89" t="s">
        <v>230</v>
      </c>
      <c r="B203" s="86" t="n">
        <v>2545</v>
      </c>
      <c r="C203" s="86" t="n">
        <v>2545</v>
      </c>
      <c r="D203" s="87"/>
      <c r="E203" s="71"/>
    </row>
    <row r="204" s="60" customFormat="true" ht="13" hidden="false" customHeight="true" outlineLevel="0" collapsed="false">
      <c r="A204" s="89" t="s">
        <v>231</v>
      </c>
      <c r="B204" s="86" t="n">
        <v>203</v>
      </c>
      <c r="C204" s="86" t="n">
        <v>203</v>
      </c>
      <c r="D204" s="87"/>
      <c r="E204" s="71"/>
    </row>
    <row r="205" s="60" customFormat="true" ht="13" hidden="false" customHeight="true" outlineLevel="0" collapsed="false">
      <c r="A205" s="88" t="s">
        <v>232</v>
      </c>
      <c r="B205" s="86" t="n">
        <f aca="false">SUM(B206:B208)</f>
        <v>899</v>
      </c>
      <c r="C205" s="86" t="n">
        <f aca="false">SUM(C206:C208)</f>
        <v>899</v>
      </c>
      <c r="D205" s="87"/>
      <c r="E205" s="71"/>
    </row>
    <row r="206" s="60" customFormat="true" ht="13" hidden="false" customHeight="true" outlineLevel="0" collapsed="false">
      <c r="A206" s="89" t="s">
        <v>233</v>
      </c>
      <c r="B206" s="86" t="n">
        <v>278</v>
      </c>
      <c r="C206" s="86" t="n">
        <v>278</v>
      </c>
      <c r="D206" s="87"/>
      <c r="E206" s="71"/>
    </row>
    <row r="207" s="60" customFormat="true" ht="13" hidden="false" customHeight="true" outlineLevel="0" collapsed="false">
      <c r="A207" s="89" t="s">
        <v>234</v>
      </c>
      <c r="B207" s="86" t="n">
        <v>125</v>
      </c>
      <c r="C207" s="86" t="n">
        <v>125</v>
      </c>
      <c r="D207" s="87"/>
      <c r="E207" s="71"/>
    </row>
    <row r="208" s="60" customFormat="true" ht="13" hidden="false" customHeight="true" outlineLevel="0" collapsed="false">
      <c r="A208" s="89" t="s">
        <v>235</v>
      </c>
      <c r="B208" s="86" t="n">
        <v>496</v>
      </c>
      <c r="C208" s="86" t="n">
        <v>496</v>
      </c>
      <c r="D208" s="87"/>
      <c r="E208" s="71"/>
    </row>
    <row r="209" s="60" customFormat="true" ht="13" hidden="false" customHeight="true" outlineLevel="0" collapsed="false">
      <c r="A209" s="85" t="s">
        <v>236</v>
      </c>
      <c r="B209" s="86" t="n">
        <f aca="false">B210+B219+B224+B230+B233+B240+B247+B252+B260+B263+B266+B269+B272+B274+B279</f>
        <v>395422</v>
      </c>
      <c r="C209" s="86" t="n">
        <f aca="false">C210+C219+C224+C230+C233+C240+C247+C252+C260+C263+C266+C269+C272+C274+C279</f>
        <v>415422</v>
      </c>
      <c r="D209" s="87" t="n">
        <f aca="false">D210+D219+D224+D230+D233+D240+D247+D252+D260+D263+D266+D269+D272+D274+D279</f>
        <v>221789</v>
      </c>
      <c r="E209" s="71"/>
    </row>
    <row r="210" s="60" customFormat="true" ht="13" hidden="false" customHeight="true" outlineLevel="0" collapsed="false">
      <c r="A210" s="88" t="s">
        <v>237</v>
      </c>
      <c r="B210" s="86" t="n">
        <f aca="false">SUM(B211:B218)</f>
        <v>14163</v>
      </c>
      <c r="C210" s="86" t="n">
        <f aca="false">SUM(C211:C218)</f>
        <v>14163</v>
      </c>
      <c r="D210" s="87"/>
      <c r="E210" s="71"/>
    </row>
    <row r="211" s="60" customFormat="true" ht="13" hidden="false" customHeight="true" outlineLevel="0" collapsed="false">
      <c r="A211" s="89" t="s">
        <v>77</v>
      </c>
      <c r="B211" s="86" t="n">
        <v>7783</v>
      </c>
      <c r="C211" s="86" t="n">
        <v>7783</v>
      </c>
      <c r="D211" s="87"/>
      <c r="E211" s="71"/>
    </row>
    <row r="212" s="60" customFormat="true" ht="13" hidden="false" customHeight="true" outlineLevel="0" collapsed="false">
      <c r="A212" s="89" t="s">
        <v>238</v>
      </c>
      <c r="B212" s="86" t="n">
        <v>430</v>
      </c>
      <c r="C212" s="86" t="n">
        <v>430</v>
      </c>
      <c r="D212" s="87"/>
      <c r="E212" s="71"/>
    </row>
    <row r="213" s="60" customFormat="true" ht="13" hidden="false" customHeight="true" outlineLevel="0" collapsed="false">
      <c r="A213" s="89" t="s">
        <v>239</v>
      </c>
      <c r="B213" s="86" t="n">
        <v>73</v>
      </c>
      <c r="C213" s="86" t="n">
        <v>73</v>
      </c>
      <c r="D213" s="87"/>
      <c r="E213" s="71"/>
    </row>
    <row r="214" s="60" customFormat="true" ht="13" hidden="false" customHeight="true" outlineLevel="0" collapsed="false">
      <c r="A214" s="89" t="s">
        <v>240</v>
      </c>
      <c r="B214" s="86" t="n">
        <v>3</v>
      </c>
      <c r="C214" s="86" t="n">
        <v>3</v>
      </c>
      <c r="D214" s="87"/>
      <c r="E214" s="71"/>
    </row>
    <row r="215" s="60" customFormat="true" ht="13" hidden="false" customHeight="true" outlineLevel="0" collapsed="false">
      <c r="A215" s="89" t="s">
        <v>241</v>
      </c>
      <c r="B215" s="86" t="n">
        <v>789</v>
      </c>
      <c r="C215" s="86" t="n">
        <v>789</v>
      </c>
      <c r="D215" s="87"/>
      <c r="E215" s="71"/>
    </row>
    <row r="216" s="60" customFormat="true" ht="13" hidden="false" customHeight="true" outlineLevel="0" collapsed="false">
      <c r="A216" s="89" t="s">
        <v>242</v>
      </c>
      <c r="B216" s="86" t="n">
        <v>2616</v>
      </c>
      <c r="C216" s="86" t="n">
        <v>2616</v>
      </c>
      <c r="D216" s="87"/>
      <c r="E216" s="71"/>
    </row>
    <row r="217" s="60" customFormat="true" ht="13" hidden="false" customHeight="true" outlineLevel="0" collapsed="false">
      <c r="A217" s="89" t="s">
        <v>243</v>
      </c>
      <c r="B217" s="86" t="n">
        <v>35</v>
      </c>
      <c r="C217" s="86" t="n">
        <v>35</v>
      </c>
      <c r="D217" s="87"/>
      <c r="E217" s="71"/>
    </row>
    <row r="218" s="60" customFormat="true" ht="13" hidden="false" customHeight="true" outlineLevel="0" collapsed="false">
      <c r="A218" s="89" t="s">
        <v>244</v>
      </c>
      <c r="B218" s="86" t="n">
        <v>2434</v>
      </c>
      <c r="C218" s="86" t="n">
        <v>2434</v>
      </c>
      <c r="D218" s="87"/>
      <c r="E218" s="71"/>
    </row>
    <row r="219" s="60" customFormat="true" ht="13" hidden="false" customHeight="true" outlineLevel="0" collapsed="false">
      <c r="A219" s="88" t="s">
        <v>245</v>
      </c>
      <c r="B219" s="86" t="n">
        <f aca="false">SUM(B220:B223)</f>
        <v>91841</v>
      </c>
      <c r="C219" s="86" t="n">
        <f aca="false">SUM(C220:C223)</f>
        <v>91841</v>
      </c>
      <c r="D219" s="87"/>
      <c r="E219" s="71"/>
    </row>
    <row r="220" s="60" customFormat="true" ht="13" hidden="false" customHeight="true" outlineLevel="0" collapsed="false">
      <c r="A220" s="89" t="s">
        <v>77</v>
      </c>
      <c r="B220" s="86" t="n">
        <v>2877</v>
      </c>
      <c r="C220" s="86" t="n">
        <v>2877</v>
      </c>
      <c r="D220" s="87"/>
      <c r="E220" s="71"/>
    </row>
    <row r="221" s="60" customFormat="true" ht="13" hidden="false" customHeight="true" outlineLevel="0" collapsed="false">
      <c r="A221" s="89" t="s">
        <v>78</v>
      </c>
      <c r="B221" s="86" t="n">
        <v>440</v>
      </c>
      <c r="C221" s="86" t="n">
        <v>440</v>
      </c>
      <c r="D221" s="87"/>
      <c r="E221" s="71"/>
    </row>
    <row r="222" s="60" customFormat="true" ht="13" hidden="false" customHeight="true" outlineLevel="0" collapsed="false">
      <c r="A222" s="89" t="s">
        <v>246</v>
      </c>
      <c r="B222" s="86" t="n">
        <v>85916</v>
      </c>
      <c r="C222" s="86" t="n">
        <v>85916</v>
      </c>
      <c r="D222" s="87"/>
      <c r="E222" s="71"/>
    </row>
    <row r="223" s="60" customFormat="true" ht="13" hidden="false" customHeight="true" outlineLevel="0" collapsed="false">
      <c r="A223" s="89" t="s">
        <v>247</v>
      </c>
      <c r="B223" s="86" t="n">
        <v>2608</v>
      </c>
      <c r="C223" s="86" t="n">
        <v>2608</v>
      </c>
      <c r="D223" s="87"/>
      <c r="E223" s="71"/>
    </row>
    <row r="224" s="60" customFormat="true" ht="13" hidden="false" customHeight="true" outlineLevel="0" collapsed="false">
      <c r="A224" s="88" t="s">
        <v>248</v>
      </c>
      <c r="B224" s="86" t="n">
        <f aca="false">SUM(B225:B229)</f>
        <v>147566</v>
      </c>
      <c r="C224" s="86" t="n">
        <f aca="false">SUM(C225:C229)</f>
        <v>147566</v>
      </c>
      <c r="D224" s="87"/>
      <c r="E224" s="71"/>
    </row>
    <row r="225" s="60" customFormat="true" ht="13" hidden="false" customHeight="true" outlineLevel="0" collapsed="false">
      <c r="A225" s="89" t="s">
        <v>249</v>
      </c>
      <c r="B225" s="86" t="n">
        <v>8173</v>
      </c>
      <c r="C225" s="86" t="n">
        <v>8173</v>
      </c>
      <c r="D225" s="87"/>
      <c r="E225" s="71"/>
    </row>
    <row r="226" s="60" customFormat="true" ht="13" hidden="false" customHeight="true" outlineLevel="0" collapsed="false">
      <c r="A226" s="89" t="s">
        <v>250</v>
      </c>
      <c r="B226" s="86" t="n">
        <v>19739</v>
      </c>
      <c r="C226" s="86" t="n">
        <v>19739</v>
      </c>
      <c r="D226" s="87"/>
      <c r="E226" s="71"/>
    </row>
    <row r="227" s="60" customFormat="true" ht="13" hidden="false" customHeight="true" outlineLevel="0" collapsed="false">
      <c r="A227" s="89" t="s">
        <v>251</v>
      </c>
      <c r="B227" s="86" t="n">
        <v>4</v>
      </c>
      <c r="C227" s="86" t="n">
        <v>4</v>
      </c>
      <c r="D227" s="87"/>
      <c r="E227" s="71"/>
    </row>
    <row r="228" s="60" customFormat="true" ht="13" hidden="false" customHeight="true" outlineLevel="0" collapsed="false">
      <c r="A228" s="89" t="s">
        <v>252</v>
      </c>
      <c r="B228" s="86" t="n">
        <v>79539</v>
      </c>
      <c r="C228" s="86" t="n">
        <v>79539</v>
      </c>
      <c r="D228" s="87"/>
      <c r="E228" s="71"/>
    </row>
    <row r="229" s="60" customFormat="true" ht="13" hidden="false" customHeight="true" outlineLevel="0" collapsed="false">
      <c r="A229" s="89" t="s">
        <v>253</v>
      </c>
      <c r="B229" s="86" t="n">
        <v>40111</v>
      </c>
      <c r="C229" s="86" t="n">
        <v>40111</v>
      </c>
      <c r="D229" s="87"/>
      <c r="E229" s="71"/>
    </row>
    <row r="230" s="60" customFormat="true" ht="13" hidden="false" customHeight="true" outlineLevel="0" collapsed="false">
      <c r="A230" s="88" t="s">
        <v>254</v>
      </c>
      <c r="B230" s="86" t="n">
        <f aca="false">SUM(B231:B232)</f>
        <v>13586</v>
      </c>
      <c r="C230" s="86" t="n">
        <f aca="false">SUM(C231:C232)</f>
        <v>13586</v>
      </c>
      <c r="D230" s="87" t="n">
        <f aca="false">SUM(D231:D232)</f>
        <v>1473</v>
      </c>
      <c r="E230" s="71"/>
    </row>
    <row r="231" s="60" customFormat="true" ht="13" hidden="false" customHeight="true" outlineLevel="0" collapsed="false">
      <c r="A231" s="89" t="s">
        <v>255</v>
      </c>
      <c r="B231" s="86" t="n">
        <v>91</v>
      </c>
      <c r="C231" s="86" t="n">
        <v>91</v>
      </c>
      <c r="D231" s="87"/>
      <c r="E231" s="71"/>
    </row>
    <row r="232" s="60" customFormat="true" ht="13" hidden="false" customHeight="true" outlineLevel="0" collapsed="false">
      <c r="A232" s="89" t="s">
        <v>256</v>
      </c>
      <c r="B232" s="86" t="n">
        <v>13495</v>
      </c>
      <c r="C232" s="86" t="n">
        <v>13495</v>
      </c>
      <c r="D232" s="87" t="n">
        <v>1473</v>
      </c>
      <c r="E232" s="71"/>
    </row>
    <row r="233" s="60" customFormat="true" ht="13" hidden="false" customHeight="true" outlineLevel="0" collapsed="false">
      <c r="A233" s="88" t="s">
        <v>257</v>
      </c>
      <c r="B233" s="86" t="n">
        <f aca="false">SUM(B234:B239)</f>
        <v>15181</v>
      </c>
      <c r="C233" s="86" t="n">
        <f aca="false">SUM(C234:C239)</f>
        <v>15181</v>
      </c>
      <c r="D233" s="87" t="n">
        <f aca="false">SUM(D234:D239)</f>
        <v>3357</v>
      </c>
      <c r="E233" s="71"/>
    </row>
    <row r="234" s="60" customFormat="true" ht="13" hidden="false" customHeight="true" outlineLevel="0" collapsed="false">
      <c r="A234" s="89" t="s">
        <v>258</v>
      </c>
      <c r="B234" s="86" t="n">
        <v>11443</v>
      </c>
      <c r="C234" s="86" t="n">
        <v>11443</v>
      </c>
      <c r="D234" s="87"/>
      <c r="E234" s="71"/>
    </row>
    <row r="235" s="60" customFormat="true" ht="13" hidden="false" customHeight="true" outlineLevel="0" collapsed="false">
      <c r="A235" s="89" t="s">
        <v>259</v>
      </c>
      <c r="B235" s="86" t="n">
        <v>1600</v>
      </c>
      <c r="C235" s="86" t="n">
        <v>1600</v>
      </c>
      <c r="D235" s="87"/>
      <c r="E235" s="71"/>
    </row>
    <row r="236" s="60" customFormat="true" ht="13" hidden="false" customHeight="true" outlineLevel="0" collapsed="false">
      <c r="A236" s="89" t="s">
        <v>260</v>
      </c>
      <c r="B236" s="86" t="n">
        <v>1760</v>
      </c>
      <c r="C236" s="86" t="n">
        <v>1760</v>
      </c>
      <c r="D236" s="87"/>
      <c r="E236" s="71"/>
    </row>
    <row r="237" s="60" customFormat="true" ht="13" hidden="false" customHeight="true" outlineLevel="0" collapsed="false">
      <c r="A237" s="89" t="s">
        <v>261</v>
      </c>
      <c r="B237" s="86" t="n">
        <v>250</v>
      </c>
      <c r="C237" s="86" t="n">
        <v>250</v>
      </c>
      <c r="D237" s="87"/>
      <c r="E237" s="71"/>
    </row>
    <row r="238" s="60" customFormat="true" ht="13" hidden="false" customHeight="true" outlineLevel="0" collapsed="false">
      <c r="A238" s="89" t="s">
        <v>262</v>
      </c>
      <c r="B238" s="86" t="n">
        <v>15</v>
      </c>
      <c r="C238" s="86" t="n">
        <v>15</v>
      </c>
      <c r="D238" s="87"/>
      <c r="E238" s="71"/>
    </row>
    <row r="239" s="60" customFormat="true" ht="13" hidden="false" customHeight="true" outlineLevel="0" collapsed="false">
      <c r="A239" s="89" t="s">
        <v>263</v>
      </c>
      <c r="B239" s="86" t="n">
        <v>113</v>
      </c>
      <c r="C239" s="86" t="n">
        <v>113</v>
      </c>
      <c r="D239" s="87" t="n">
        <v>3357</v>
      </c>
      <c r="E239" s="71"/>
    </row>
    <row r="240" s="60" customFormat="true" ht="13" hidden="false" customHeight="true" outlineLevel="0" collapsed="false">
      <c r="A240" s="88" t="s">
        <v>264</v>
      </c>
      <c r="B240" s="86" t="n">
        <f aca="false">SUM(B241:B246)</f>
        <v>28755</v>
      </c>
      <c r="C240" s="86" t="n">
        <f aca="false">SUM(C241:C246)</f>
        <v>28755</v>
      </c>
      <c r="D240" s="87" t="n">
        <f aca="false">SUM(D241:D246)</f>
        <v>199146</v>
      </c>
      <c r="E240" s="71"/>
    </row>
    <row r="241" s="60" customFormat="true" ht="13" hidden="false" customHeight="true" outlineLevel="0" collapsed="false">
      <c r="A241" s="89" t="s">
        <v>265</v>
      </c>
      <c r="B241" s="86" t="n">
        <f aca="false">2185-75</f>
        <v>2110</v>
      </c>
      <c r="C241" s="86" t="n">
        <f aca="false">2185-75</f>
        <v>2110</v>
      </c>
      <c r="D241" s="87" t="n">
        <v>75</v>
      </c>
      <c r="E241" s="71"/>
    </row>
    <row r="242" s="60" customFormat="true" ht="13" hidden="false" customHeight="true" outlineLevel="0" collapsed="false">
      <c r="A242" s="89" t="s">
        <v>266</v>
      </c>
      <c r="B242" s="86" t="n">
        <f aca="false">16869-16209</f>
        <v>660</v>
      </c>
      <c r="C242" s="86" t="n">
        <f aca="false">16869-16209</f>
        <v>660</v>
      </c>
      <c r="D242" s="87" t="n">
        <f aca="false">16209+201902-20000</f>
        <v>198111</v>
      </c>
      <c r="E242" s="71"/>
    </row>
    <row r="243" s="60" customFormat="true" ht="13" hidden="false" customHeight="true" outlineLevel="0" collapsed="false">
      <c r="A243" s="89" t="s">
        <v>267</v>
      </c>
      <c r="B243" s="86" t="n">
        <v>10243</v>
      </c>
      <c r="C243" s="86" t="n">
        <v>10243</v>
      </c>
      <c r="D243" s="87"/>
      <c r="E243" s="71"/>
    </row>
    <row r="244" s="60" customFormat="true" ht="13" hidden="false" customHeight="true" outlineLevel="0" collapsed="false">
      <c r="A244" s="89" t="s">
        <v>268</v>
      </c>
      <c r="B244" s="86" t="n">
        <v>59</v>
      </c>
      <c r="C244" s="86" t="n">
        <v>59</v>
      </c>
      <c r="D244" s="87"/>
      <c r="E244" s="71"/>
    </row>
    <row r="245" s="60" customFormat="true" ht="13" hidden="false" customHeight="true" outlineLevel="0" collapsed="false">
      <c r="A245" s="89" t="s">
        <v>269</v>
      </c>
      <c r="B245" s="86"/>
      <c r="C245" s="86"/>
      <c r="D245" s="87" t="n">
        <v>960</v>
      </c>
      <c r="E245" s="71"/>
    </row>
    <row r="246" s="60" customFormat="true" ht="13" hidden="false" customHeight="true" outlineLevel="0" collapsed="false">
      <c r="A246" s="89" t="s">
        <v>270</v>
      </c>
      <c r="B246" s="86" t="n">
        <v>15683</v>
      </c>
      <c r="C246" s="86" t="n">
        <v>15683</v>
      </c>
      <c r="D246" s="87"/>
      <c r="E246" s="71"/>
    </row>
    <row r="247" s="60" customFormat="true" ht="13" hidden="false" customHeight="true" outlineLevel="0" collapsed="false">
      <c r="A247" s="88" t="s">
        <v>271</v>
      </c>
      <c r="B247" s="86" t="n">
        <f aca="false">SUM(B248:B251)</f>
        <v>22041</v>
      </c>
      <c r="C247" s="86" t="n">
        <f aca="false">SUM(C248:C251)</f>
        <v>22041</v>
      </c>
      <c r="D247" s="87" t="n">
        <f aca="false">SUM(D248:D251)</f>
        <v>14497</v>
      </c>
      <c r="E247" s="71"/>
    </row>
    <row r="248" s="60" customFormat="true" ht="13" hidden="false" customHeight="true" outlineLevel="0" collapsed="false">
      <c r="A248" s="89" t="s">
        <v>272</v>
      </c>
      <c r="B248" s="86" t="n">
        <v>625</v>
      </c>
      <c r="C248" s="86" t="n">
        <v>625</v>
      </c>
      <c r="D248" s="87"/>
      <c r="E248" s="71"/>
    </row>
    <row r="249" s="60" customFormat="true" ht="13" hidden="false" customHeight="true" outlineLevel="0" collapsed="false">
      <c r="A249" s="89" t="s">
        <v>273</v>
      </c>
      <c r="B249" s="86" t="n">
        <f aca="false">27987-11512</f>
        <v>16475</v>
      </c>
      <c r="C249" s="86" t="n">
        <f aca="false">27987-11512</f>
        <v>16475</v>
      </c>
      <c r="D249" s="87" t="n">
        <v>11512</v>
      </c>
      <c r="E249" s="71"/>
    </row>
    <row r="250" s="60" customFormat="true" ht="13" hidden="false" customHeight="true" outlineLevel="0" collapsed="false">
      <c r="A250" s="89" t="s">
        <v>274</v>
      </c>
      <c r="B250" s="86" t="n">
        <f aca="false">4243-2985</f>
        <v>1258</v>
      </c>
      <c r="C250" s="86" t="n">
        <f aca="false">4243-2985</f>
        <v>1258</v>
      </c>
      <c r="D250" s="87" t="n">
        <v>2985</v>
      </c>
      <c r="E250" s="71"/>
    </row>
    <row r="251" s="60" customFormat="true" ht="13" hidden="false" customHeight="true" outlineLevel="0" collapsed="false">
      <c r="A251" s="89" t="s">
        <v>275</v>
      </c>
      <c r="B251" s="86" t="n">
        <v>3683</v>
      </c>
      <c r="C251" s="86" t="n">
        <v>3683</v>
      </c>
      <c r="D251" s="87"/>
      <c r="E251" s="71"/>
    </row>
    <row r="252" s="60" customFormat="true" ht="13" hidden="false" customHeight="true" outlineLevel="0" collapsed="false">
      <c r="A252" s="88" t="s">
        <v>276</v>
      </c>
      <c r="B252" s="86" t="n">
        <f aca="false">B253+B254+B255+B256+B257+B258+B259</f>
        <v>18456</v>
      </c>
      <c r="C252" s="86" t="n">
        <f aca="false">C253+C254+C255+C256+C257+C258+C259</f>
        <v>18456</v>
      </c>
      <c r="D252" s="87" t="n">
        <f aca="false">SUM(D253:D259)</f>
        <v>55</v>
      </c>
      <c r="E252" s="71"/>
    </row>
    <row r="253" s="60" customFormat="true" ht="13" hidden="false" customHeight="true" outlineLevel="0" collapsed="false">
      <c r="A253" s="89" t="s">
        <v>77</v>
      </c>
      <c r="B253" s="86" t="n">
        <v>997</v>
      </c>
      <c r="C253" s="86" t="n">
        <v>997</v>
      </c>
      <c r="D253" s="87"/>
      <c r="E253" s="71"/>
    </row>
    <row r="254" s="60" customFormat="true" ht="13" hidden="false" customHeight="true" outlineLevel="0" collapsed="false">
      <c r="A254" s="89" t="s">
        <v>78</v>
      </c>
      <c r="B254" s="86" t="n">
        <v>79</v>
      </c>
      <c r="C254" s="86" t="n">
        <v>79</v>
      </c>
      <c r="D254" s="87"/>
      <c r="E254" s="71"/>
    </row>
    <row r="255" s="60" customFormat="true" ht="13" hidden="false" customHeight="true" outlineLevel="0" collapsed="false">
      <c r="A255" s="89" t="s">
        <v>277</v>
      </c>
      <c r="B255" s="86" t="n">
        <v>1932</v>
      </c>
      <c r="C255" s="86" t="n">
        <v>1932</v>
      </c>
      <c r="D255" s="87"/>
      <c r="E255" s="71"/>
    </row>
    <row r="256" s="60" customFormat="true" ht="13" hidden="false" customHeight="true" outlineLevel="0" collapsed="false">
      <c r="A256" s="89" t="s">
        <v>278</v>
      </c>
      <c r="B256" s="86" t="n">
        <v>5705</v>
      </c>
      <c r="C256" s="86" t="n">
        <v>5705</v>
      </c>
      <c r="D256" s="87"/>
      <c r="E256" s="71"/>
    </row>
    <row r="257" s="60" customFormat="true" ht="13" hidden="false" customHeight="true" outlineLevel="0" collapsed="false">
      <c r="A257" s="89" t="s">
        <v>279</v>
      </c>
      <c r="B257" s="86" t="n">
        <v>28</v>
      </c>
      <c r="C257" s="86" t="n">
        <v>28</v>
      </c>
      <c r="D257" s="87"/>
      <c r="E257" s="71"/>
    </row>
    <row r="258" s="60" customFormat="true" ht="13" hidden="false" customHeight="true" outlineLevel="0" collapsed="false">
      <c r="A258" s="89" t="s">
        <v>280</v>
      </c>
      <c r="B258" s="86" t="n">
        <v>4435</v>
      </c>
      <c r="C258" s="86" t="n">
        <v>4435</v>
      </c>
      <c r="D258" s="87"/>
      <c r="E258" s="71"/>
    </row>
    <row r="259" s="60" customFormat="true" ht="13" hidden="false" customHeight="true" outlineLevel="0" collapsed="false">
      <c r="A259" s="89" t="s">
        <v>281</v>
      </c>
      <c r="B259" s="86" t="n">
        <v>5280</v>
      </c>
      <c r="C259" s="86" t="n">
        <v>5280</v>
      </c>
      <c r="D259" s="87" t="n">
        <v>55</v>
      </c>
      <c r="E259" s="71"/>
    </row>
    <row r="260" s="60" customFormat="true" ht="13" hidden="false" customHeight="true" outlineLevel="0" collapsed="false">
      <c r="A260" s="88" t="s">
        <v>282</v>
      </c>
      <c r="B260" s="86" t="n">
        <f aca="false">SUM(B261:B262)</f>
        <v>340</v>
      </c>
      <c r="C260" s="86" t="n">
        <f aca="false">SUM(C261:C262)</f>
        <v>340</v>
      </c>
      <c r="D260" s="87"/>
      <c r="E260" s="71"/>
    </row>
    <row r="261" s="60" customFormat="true" ht="13" hidden="false" customHeight="true" outlineLevel="0" collapsed="false">
      <c r="A261" s="89" t="s">
        <v>77</v>
      </c>
      <c r="B261" s="86" t="n">
        <v>287</v>
      </c>
      <c r="C261" s="86" t="n">
        <v>287</v>
      </c>
      <c r="D261" s="87"/>
      <c r="E261" s="71"/>
    </row>
    <row r="262" s="60" customFormat="true" ht="13" hidden="false" customHeight="true" outlineLevel="0" collapsed="false">
      <c r="A262" s="89" t="s">
        <v>283</v>
      </c>
      <c r="B262" s="86" t="n">
        <v>53</v>
      </c>
      <c r="C262" s="86" t="n">
        <v>53</v>
      </c>
      <c r="D262" s="87"/>
      <c r="E262" s="71"/>
    </row>
    <row r="263" s="60" customFormat="true" ht="13" hidden="false" customHeight="true" outlineLevel="0" collapsed="false">
      <c r="A263" s="88" t="s">
        <v>284</v>
      </c>
      <c r="B263" s="86" t="n">
        <f aca="false">SUM(B264:B265)</f>
        <v>12752</v>
      </c>
      <c r="C263" s="86" t="n">
        <f aca="false">SUM(C264:C265)</f>
        <v>12752</v>
      </c>
      <c r="D263" s="87"/>
      <c r="E263" s="71"/>
    </row>
    <row r="264" s="60" customFormat="true" ht="13" hidden="false" customHeight="true" outlineLevel="0" collapsed="false">
      <c r="A264" s="89" t="s">
        <v>285</v>
      </c>
      <c r="B264" s="86" t="n">
        <v>12552</v>
      </c>
      <c r="C264" s="86" t="n">
        <v>12552</v>
      </c>
      <c r="D264" s="87"/>
      <c r="E264" s="71"/>
    </row>
    <row r="265" s="60" customFormat="true" ht="13" hidden="false" customHeight="true" outlineLevel="0" collapsed="false">
      <c r="A265" s="89" t="s">
        <v>286</v>
      </c>
      <c r="B265" s="86" t="n">
        <v>200</v>
      </c>
      <c r="C265" s="86" t="n">
        <v>200</v>
      </c>
      <c r="D265" s="87"/>
      <c r="E265" s="71"/>
    </row>
    <row r="266" s="60" customFormat="true" ht="13" hidden="false" customHeight="true" outlineLevel="0" collapsed="false">
      <c r="A266" s="88" t="s">
        <v>287</v>
      </c>
      <c r="B266" s="86" t="n">
        <f aca="false">SUM(B267:B268)</f>
        <v>1406</v>
      </c>
      <c r="C266" s="86" t="n">
        <f aca="false">SUM(C267:C268)</f>
        <v>1406</v>
      </c>
      <c r="D266" s="87" t="n">
        <f aca="false">SUM(D267:D268)</f>
        <v>1044</v>
      </c>
      <c r="E266" s="71"/>
    </row>
    <row r="267" s="60" customFormat="true" ht="13" hidden="false" customHeight="true" outlineLevel="0" collapsed="false">
      <c r="A267" s="89" t="s">
        <v>288</v>
      </c>
      <c r="B267" s="86" t="n">
        <v>528</v>
      </c>
      <c r="C267" s="86" t="n">
        <v>528</v>
      </c>
      <c r="D267" s="87" t="n">
        <v>632</v>
      </c>
      <c r="E267" s="71"/>
    </row>
    <row r="268" s="60" customFormat="true" ht="13" hidden="false" customHeight="true" outlineLevel="0" collapsed="false">
      <c r="A268" s="89" t="s">
        <v>289</v>
      </c>
      <c r="B268" s="86" t="n">
        <v>878</v>
      </c>
      <c r="C268" s="86" t="n">
        <v>878</v>
      </c>
      <c r="D268" s="87" t="n">
        <v>412</v>
      </c>
      <c r="E268" s="71"/>
    </row>
    <row r="269" s="60" customFormat="true" ht="13" hidden="false" customHeight="true" outlineLevel="0" collapsed="false">
      <c r="A269" s="88" t="s">
        <v>290</v>
      </c>
      <c r="B269" s="86" t="n">
        <f aca="false">SUM(B270:B271)</f>
        <v>602</v>
      </c>
      <c r="C269" s="86" t="n">
        <f aca="false">SUM(C270:C271)</f>
        <v>602</v>
      </c>
      <c r="D269" s="87"/>
      <c r="E269" s="71"/>
    </row>
    <row r="270" s="60" customFormat="true" ht="13" hidden="false" customHeight="true" outlineLevel="0" collapsed="false">
      <c r="A270" s="89" t="s">
        <v>291</v>
      </c>
      <c r="B270" s="86" t="n">
        <v>516</v>
      </c>
      <c r="C270" s="86" t="n">
        <v>516</v>
      </c>
      <c r="D270" s="87"/>
      <c r="E270" s="71"/>
    </row>
    <row r="271" s="60" customFormat="true" ht="13" hidden="false" customHeight="true" outlineLevel="0" collapsed="false">
      <c r="A271" s="89" t="s">
        <v>292</v>
      </c>
      <c r="B271" s="86" t="n">
        <v>86</v>
      </c>
      <c r="C271" s="86" t="n">
        <v>86</v>
      </c>
      <c r="D271" s="87"/>
      <c r="E271" s="71"/>
    </row>
    <row r="272" s="60" customFormat="true" ht="13" hidden="false" customHeight="true" outlineLevel="0" collapsed="false">
      <c r="A272" s="89" t="s">
        <v>293</v>
      </c>
      <c r="B272" s="86" t="n">
        <f aca="false">B273</f>
        <v>19390</v>
      </c>
      <c r="C272" s="86" t="n">
        <f aca="false">C273</f>
        <v>39390</v>
      </c>
      <c r="D272" s="87" t="n">
        <f aca="false">D273</f>
        <v>1973</v>
      </c>
      <c r="E272" s="71"/>
    </row>
    <row r="273" s="60" customFormat="true" ht="13" hidden="false" customHeight="true" outlineLevel="0" collapsed="false">
      <c r="A273" s="89" t="s">
        <v>294</v>
      </c>
      <c r="B273" s="86" t="n">
        <f aca="false">240+20428-66-1212</f>
        <v>19390</v>
      </c>
      <c r="C273" s="90" t="n">
        <f aca="false">240+20428-66-1212+20000</f>
        <v>39390</v>
      </c>
      <c r="D273" s="87" t="n">
        <v>1973</v>
      </c>
      <c r="E273" s="71"/>
    </row>
    <row r="274" s="60" customFormat="true" ht="13" hidden="false" customHeight="true" outlineLevel="0" collapsed="false">
      <c r="A274" s="88" t="s">
        <v>295</v>
      </c>
      <c r="B274" s="86" t="n">
        <f aca="false">B275+B276+B277+B278</f>
        <v>2622</v>
      </c>
      <c r="C274" s="86" t="n">
        <f aca="false">C275+C276+C277+C278</f>
        <v>2622</v>
      </c>
      <c r="D274" s="87"/>
      <c r="E274" s="71"/>
    </row>
    <row r="275" s="60" customFormat="true" ht="13" hidden="false" customHeight="true" outlineLevel="0" collapsed="false">
      <c r="A275" s="88" t="s">
        <v>296</v>
      </c>
      <c r="B275" s="86" t="n">
        <v>650</v>
      </c>
      <c r="C275" s="86" t="n">
        <v>650</v>
      </c>
      <c r="D275" s="87"/>
      <c r="E275" s="71"/>
    </row>
    <row r="276" s="60" customFormat="true" ht="13" hidden="false" customHeight="true" outlineLevel="0" collapsed="false">
      <c r="A276" s="88" t="s">
        <v>297</v>
      </c>
      <c r="B276" s="86" t="n">
        <v>456</v>
      </c>
      <c r="C276" s="86" t="n">
        <v>456</v>
      </c>
      <c r="D276" s="87"/>
      <c r="E276" s="71"/>
    </row>
    <row r="277" s="60" customFormat="true" ht="13" hidden="false" customHeight="true" outlineLevel="0" collapsed="false">
      <c r="A277" s="88" t="s">
        <v>298</v>
      </c>
      <c r="B277" s="86" t="n">
        <v>1461</v>
      </c>
      <c r="C277" s="86" t="n">
        <v>1461</v>
      </c>
      <c r="D277" s="87"/>
      <c r="E277" s="71"/>
    </row>
    <row r="278" s="60" customFormat="true" ht="13" hidden="false" customHeight="true" outlineLevel="0" collapsed="false">
      <c r="A278" s="91" t="s">
        <v>299</v>
      </c>
      <c r="B278" s="86" t="n">
        <v>55</v>
      </c>
      <c r="C278" s="86" t="n">
        <v>55</v>
      </c>
      <c r="D278" s="87"/>
      <c r="E278" s="71"/>
    </row>
    <row r="279" s="60" customFormat="true" ht="13" hidden="false" customHeight="true" outlineLevel="0" collapsed="false">
      <c r="A279" s="88" t="s">
        <v>300</v>
      </c>
      <c r="B279" s="86" t="n">
        <f aca="false">B280</f>
        <v>6721</v>
      </c>
      <c r="C279" s="86" t="n">
        <f aca="false">C280</f>
        <v>6721</v>
      </c>
      <c r="D279" s="87" t="n">
        <f aca="false">D280</f>
        <v>244</v>
      </c>
      <c r="E279" s="71"/>
    </row>
    <row r="280" s="60" customFormat="true" ht="13" hidden="false" customHeight="true" outlineLevel="0" collapsed="false">
      <c r="A280" s="91" t="s">
        <v>300</v>
      </c>
      <c r="B280" s="86" t="n">
        <f aca="false">6965-244</f>
        <v>6721</v>
      </c>
      <c r="C280" s="86" t="n">
        <f aca="false">6965-244</f>
        <v>6721</v>
      </c>
      <c r="D280" s="87" t="n">
        <v>244</v>
      </c>
      <c r="E280" s="71"/>
    </row>
    <row r="281" s="60" customFormat="true" ht="13" hidden="false" customHeight="true" outlineLevel="0" collapsed="false">
      <c r="A281" s="85" t="s">
        <v>301</v>
      </c>
      <c r="B281" s="86" t="n">
        <f aca="false">B282+B286+B290+B293+B302+B304+B308+B311+B313+B316+B319+B324+B326</f>
        <v>135051</v>
      </c>
      <c r="C281" s="86" t="n">
        <f aca="false">C282+C286+C290+C293+C302+C304+C308+C311+C313+C316+C319+C324+C326</f>
        <v>135051</v>
      </c>
      <c r="D281" s="87" t="n">
        <f aca="false">D282+D286+D290+D293+D302+D304+D308+D311+D313+D316+D319+D324+D326</f>
        <v>7471</v>
      </c>
      <c r="E281" s="71"/>
    </row>
    <row r="282" s="60" customFormat="true" ht="13" hidden="false" customHeight="true" outlineLevel="0" collapsed="false">
      <c r="A282" s="88" t="s">
        <v>302</v>
      </c>
      <c r="B282" s="86" t="n">
        <f aca="false">SUM(B283:B285)</f>
        <v>6894</v>
      </c>
      <c r="C282" s="86" t="n">
        <f aca="false">SUM(C283:C285)</f>
        <v>6894</v>
      </c>
      <c r="D282" s="87"/>
      <c r="E282" s="71"/>
    </row>
    <row r="283" s="60" customFormat="true" ht="13" hidden="false" customHeight="true" outlineLevel="0" collapsed="false">
      <c r="A283" s="89" t="s">
        <v>77</v>
      </c>
      <c r="B283" s="86" t="n">
        <v>2190</v>
      </c>
      <c r="C283" s="86" t="n">
        <v>2190</v>
      </c>
      <c r="D283" s="87"/>
      <c r="E283" s="71"/>
    </row>
    <row r="284" s="60" customFormat="true" ht="13" hidden="false" customHeight="true" outlineLevel="0" collapsed="false">
      <c r="A284" s="89" t="s">
        <v>78</v>
      </c>
      <c r="B284" s="86" t="n">
        <v>4457</v>
      </c>
      <c r="C284" s="86" t="n">
        <v>4457</v>
      </c>
      <c r="D284" s="87"/>
      <c r="E284" s="71"/>
    </row>
    <row r="285" s="60" customFormat="true" ht="13" hidden="false" customHeight="true" outlineLevel="0" collapsed="false">
      <c r="A285" s="89" t="s">
        <v>303</v>
      </c>
      <c r="B285" s="86" t="n">
        <v>247</v>
      </c>
      <c r="C285" s="86" t="n">
        <v>247</v>
      </c>
      <c r="D285" s="87"/>
      <c r="E285" s="71"/>
    </row>
    <row r="286" s="60" customFormat="true" ht="13" hidden="false" customHeight="true" outlineLevel="0" collapsed="false">
      <c r="A286" s="88" t="s">
        <v>304</v>
      </c>
      <c r="B286" s="86" t="n">
        <f aca="false">SUM(B287:B289)</f>
        <v>7749</v>
      </c>
      <c r="C286" s="86" t="n">
        <f aca="false">SUM(C287:C289)</f>
        <v>7749</v>
      </c>
      <c r="D286" s="87" t="n">
        <f aca="false">SUM(D287:D289)</f>
        <v>387</v>
      </c>
      <c r="E286" s="71"/>
    </row>
    <row r="287" s="60" customFormat="true" ht="13" hidden="false" customHeight="true" outlineLevel="0" collapsed="false">
      <c r="A287" s="89" t="s">
        <v>305</v>
      </c>
      <c r="B287" s="86" t="n">
        <v>3386</v>
      </c>
      <c r="C287" s="86" t="n">
        <v>3386</v>
      </c>
      <c r="D287" s="87"/>
      <c r="E287" s="71"/>
    </row>
    <row r="288" s="60" customFormat="true" ht="13" hidden="false" customHeight="true" outlineLevel="0" collapsed="false">
      <c r="A288" s="89" t="s">
        <v>306</v>
      </c>
      <c r="B288" s="86" t="n">
        <v>2863</v>
      </c>
      <c r="C288" s="86" t="n">
        <v>2863</v>
      </c>
      <c r="D288" s="87"/>
      <c r="E288" s="71"/>
    </row>
    <row r="289" s="60" customFormat="true" ht="13" hidden="false" customHeight="true" outlineLevel="0" collapsed="false">
      <c r="A289" s="89" t="s">
        <v>307</v>
      </c>
      <c r="B289" s="86" t="n">
        <v>1500</v>
      </c>
      <c r="C289" s="86" t="n">
        <v>1500</v>
      </c>
      <c r="D289" s="87" t="n">
        <v>387</v>
      </c>
      <c r="E289" s="71"/>
    </row>
    <row r="290" s="60" customFormat="true" ht="13" hidden="false" customHeight="true" outlineLevel="0" collapsed="false">
      <c r="A290" s="88" t="s">
        <v>308</v>
      </c>
      <c r="B290" s="86" t="n">
        <f aca="false">SUM(B291:B292)</f>
        <v>31607</v>
      </c>
      <c r="C290" s="86" t="n">
        <f aca="false">SUM(C291:C292)</f>
        <v>31607</v>
      </c>
      <c r="D290" s="87" t="n">
        <f aca="false">SUM(D291:D292)</f>
        <v>169</v>
      </c>
      <c r="E290" s="71"/>
    </row>
    <row r="291" s="60" customFormat="true" ht="13" hidden="false" customHeight="true" outlineLevel="0" collapsed="false">
      <c r="A291" s="89" t="s">
        <v>309</v>
      </c>
      <c r="B291" s="86" t="n">
        <v>31150</v>
      </c>
      <c r="C291" s="86" t="n">
        <v>31150</v>
      </c>
      <c r="D291" s="87"/>
      <c r="E291" s="71"/>
    </row>
    <row r="292" s="60" customFormat="true" ht="13" hidden="false" customHeight="true" outlineLevel="0" collapsed="false">
      <c r="A292" s="89" t="s">
        <v>310</v>
      </c>
      <c r="B292" s="86" t="n">
        <f aca="false">494-37</f>
        <v>457</v>
      </c>
      <c r="C292" s="86" t="n">
        <f aca="false">494-37</f>
        <v>457</v>
      </c>
      <c r="D292" s="87" t="n">
        <f aca="false">37+132</f>
        <v>169</v>
      </c>
      <c r="E292" s="71"/>
    </row>
    <row r="293" s="60" customFormat="true" ht="13" hidden="false" customHeight="true" outlineLevel="0" collapsed="false">
      <c r="A293" s="88" t="s">
        <v>311</v>
      </c>
      <c r="B293" s="86" t="n">
        <f aca="false">SUM(B294:B301)</f>
        <v>39353</v>
      </c>
      <c r="C293" s="86" t="n">
        <f aca="false">SUM(C294:C301)</f>
        <v>39353</v>
      </c>
      <c r="D293" s="87" t="n">
        <f aca="false">SUM(D294:D301)</f>
        <v>1484</v>
      </c>
      <c r="E293" s="71"/>
    </row>
    <row r="294" s="60" customFormat="true" ht="13" hidden="false" customHeight="true" outlineLevel="0" collapsed="false">
      <c r="A294" s="89" t="s">
        <v>312</v>
      </c>
      <c r="B294" s="86" t="n">
        <v>4000</v>
      </c>
      <c r="C294" s="86" t="n">
        <v>4000</v>
      </c>
      <c r="D294" s="87"/>
      <c r="E294" s="71"/>
    </row>
    <row r="295" s="60" customFormat="true" ht="13" hidden="false" customHeight="true" outlineLevel="0" collapsed="false">
      <c r="A295" s="89" t="s">
        <v>313</v>
      </c>
      <c r="B295" s="86" t="n">
        <v>3270</v>
      </c>
      <c r="C295" s="86" t="n">
        <v>3270</v>
      </c>
      <c r="D295" s="87"/>
      <c r="E295" s="71"/>
    </row>
    <row r="296" s="60" customFormat="true" ht="13" hidden="false" customHeight="true" outlineLevel="0" collapsed="false">
      <c r="A296" s="89" t="s">
        <v>314</v>
      </c>
      <c r="B296" s="86" t="n">
        <v>2103</v>
      </c>
      <c r="C296" s="86" t="n">
        <v>2103</v>
      </c>
      <c r="D296" s="87"/>
      <c r="E296" s="71"/>
    </row>
    <row r="297" s="60" customFormat="true" ht="13" hidden="false" customHeight="true" outlineLevel="0" collapsed="false">
      <c r="A297" s="89" t="s">
        <v>315</v>
      </c>
      <c r="B297" s="86" t="n">
        <v>3622</v>
      </c>
      <c r="C297" s="86" t="n">
        <v>3622</v>
      </c>
      <c r="D297" s="87"/>
      <c r="E297" s="71"/>
    </row>
    <row r="298" s="60" customFormat="true" ht="13" hidden="false" customHeight="true" outlineLevel="0" collapsed="false">
      <c r="A298" s="89" t="s">
        <v>316</v>
      </c>
      <c r="B298" s="86" t="n">
        <v>22428</v>
      </c>
      <c r="C298" s="86" t="n">
        <v>22428</v>
      </c>
      <c r="D298" s="87" t="n">
        <v>1100</v>
      </c>
      <c r="E298" s="71"/>
    </row>
    <row r="299" s="60" customFormat="true" ht="13" hidden="false" customHeight="true" outlineLevel="0" collapsed="false">
      <c r="A299" s="89" t="s">
        <v>317</v>
      </c>
      <c r="B299" s="86" t="n">
        <v>616</v>
      </c>
      <c r="C299" s="86" t="n">
        <v>616</v>
      </c>
      <c r="D299" s="87" t="n">
        <v>384</v>
      </c>
      <c r="E299" s="71"/>
    </row>
    <row r="300" s="60" customFormat="true" ht="13" hidden="false" customHeight="true" outlineLevel="0" collapsed="false">
      <c r="A300" s="89" t="s">
        <v>318</v>
      </c>
      <c r="B300" s="86" t="n">
        <v>4</v>
      </c>
      <c r="C300" s="86" t="n">
        <v>4</v>
      </c>
      <c r="D300" s="87"/>
      <c r="E300" s="71"/>
    </row>
    <row r="301" s="60" customFormat="true" ht="13" hidden="false" customHeight="true" outlineLevel="0" collapsed="false">
      <c r="A301" s="89" t="s">
        <v>319</v>
      </c>
      <c r="B301" s="86" t="n">
        <v>3310</v>
      </c>
      <c r="C301" s="86" t="n">
        <v>3310</v>
      </c>
      <c r="D301" s="87"/>
      <c r="E301" s="71"/>
    </row>
    <row r="302" s="60" customFormat="true" ht="13" hidden="false" customHeight="true" outlineLevel="0" collapsed="false">
      <c r="A302" s="88" t="s">
        <v>320</v>
      </c>
      <c r="B302" s="86"/>
      <c r="C302" s="86"/>
      <c r="D302" s="87" t="n">
        <f aca="false">D303</f>
        <v>526</v>
      </c>
      <c r="E302" s="71"/>
    </row>
    <row r="303" s="60" customFormat="true" ht="13" hidden="false" customHeight="true" outlineLevel="0" collapsed="false">
      <c r="A303" s="91" t="s">
        <v>321</v>
      </c>
      <c r="B303" s="86"/>
      <c r="C303" s="86"/>
      <c r="D303" s="87" t="n">
        <f aca="false">523+3</f>
        <v>526</v>
      </c>
      <c r="E303" s="71"/>
    </row>
    <row r="304" s="60" customFormat="true" ht="13" hidden="false" customHeight="true" outlineLevel="0" collapsed="false">
      <c r="A304" s="88" t="s">
        <v>322</v>
      </c>
      <c r="B304" s="86" t="n">
        <f aca="false">SUM(B305:B307)</f>
        <v>7795</v>
      </c>
      <c r="C304" s="86" t="n">
        <f aca="false">SUM(C305:C307)</f>
        <v>7795</v>
      </c>
      <c r="D304" s="87" t="n">
        <f aca="false">SUM(D305:D307)</f>
        <v>234</v>
      </c>
      <c r="E304" s="71"/>
    </row>
    <row r="305" s="60" customFormat="true" ht="13" hidden="false" customHeight="true" outlineLevel="0" collapsed="false">
      <c r="A305" s="89" t="s">
        <v>323</v>
      </c>
      <c r="B305" s="86" t="n">
        <v>801</v>
      </c>
      <c r="C305" s="86" t="n">
        <v>801</v>
      </c>
      <c r="D305" s="87"/>
      <c r="E305" s="71"/>
    </row>
    <row r="306" s="60" customFormat="true" ht="13" hidden="false" customHeight="true" outlineLevel="0" collapsed="false">
      <c r="A306" s="89" t="s">
        <v>324</v>
      </c>
      <c r="B306" s="86" t="n">
        <v>1631</v>
      </c>
      <c r="C306" s="86" t="n">
        <v>1631</v>
      </c>
      <c r="D306" s="87"/>
      <c r="E306" s="71"/>
    </row>
    <row r="307" s="60" customFormat="true" ht="13" hidden="false" customHeight="true" outlineLevel="0" collapsed="false">
      <c r="A307" s="89" t="s">
        <v>325</v>
      </c>
      <c r="B307" s="86" t="n">
        <v>5363</v>
      </c>
      <c r="C307" s="86" t="n">
        <v>5363</v>
      </c>
      <c r="D307" s="87" t="n">
        <v>234</v>
      </c>
      <c r="E307" s="71"/>
    </row>
    <row r="308" s="60" customFormat="true" ht="13" hidden="false" customHeight="true" outlineLevel="0" collapsed="false">
      <c r="A308" s="89" t="s">
        <v>326</v>
      </c>
      <c r="B308" s="86" t="n">
        <f aca="false">SUM(B309:B310)</f>
        <v>873</v>
      </c>
      <c r="C308" s="86" t="n">
        <f aca="false">SUM(C309:C310)</f>
        <v>873</v>
      </c>
      <c r="D308" s="87" t="n">
        <f aca="false">SUM(D309:D310)</f>
        <v>2967</v>
      </c>
      <c r="E308" s="71"/>
    </row>
    <row r="309" s="60" customFormat="true" ht="13" hidden="false" customHeight="true" outlineLevel="0" collapsed="false">
      <c r="A309" s="89" t="s">
        <v>327</v>
      </c>
      <c r="B309" s="86" t="n">
        <v>342</v>
      </c>
      <c r="C309" s="86" t="n">
        <v>342</v>
      </c>
      <c r="D309" s="87" t="n">
        <v>2967</v>
      </c>
      <c r="E309" s="71"/>
    </row>
    <row r="310" s="60" customFormat="true" ht="13" hidden="false" customHeight="true" outlineLevel="0" collapsed="false">
      <c r="A310" s="89" t="s">
        <v>328</v>
      </c>
      <c r="B310" s="86" t="n">
        <v>531</v>
      </c>
      <c r="C310" s="86" t="n">
        <v>531</v>
      </c>
      <c r="D310" s="87"/>
      <c r="E310" s="71"/>
    </row>
    <row r="311" s="60" customFormat="true" ht="13" hidden="false" customHeight="true" outlineLevel="0" collapsed="false">
      <c r="A311" s="89" t="s">
        <v>329</v>
      </c>
      <c r="B311" s="86" t="n">
        <f aca="false">B312</f>
        <v>32066</v>
      </c>
      <c r="C311" s="86" t="n">
        <f aca="false">C312</f>
        <v>32066</v>
      </c>
      <c r="D311" s="87"/>
      <c r="E311" s="71"/>
    </row>
    <row r="312" s="60" customFormat="true" ht="13" hidden="false" customHeight="true" outlineLevel="0" collapsed="false">
      <c r="A312" s="89" t="s">
        <v>330</v>
      </c>
      <c r="B312" s="86" t="n">
        <v>32066</v>
      </c>
      <c r="C312" s="86" t="n">
        <v>32066</v>
      </c>
      <c r="D312" s="87"/>
      <c r="E312" s="71"/>
    </row>
    <row r="313" s="60" customFormat="true" ht="13" hidden="false" customHeight="true" outlineLevel="0" collapsed="false">
      <c r="A313" s="89" t="s">
        <v>331</v>
      </c>
      <c r="B313" s="86" t="n">
        <f aca="false">SUM(B314:B315)</f>
        <v>2480</v>
      </c>
      <c r="C313" s="86" t="n">
        <f aca="false">SUM(C314:C315)</f>
        <v>2480</v>
      </c>
      <c r="D313" s="87" t="n">
        <f aca="false">SUM(D314:D315)</f>
        <v>104</v>
      </c>
      <c r="E313" s="71"/>
    </row>
    <row r="314" s="60" customFormat="true" ht="13" hidden="false" customHeight="true" outlineLevel="0" collapsed="false">
      <c r="A314" s="89" t="s">
        <v>332</v>
      </c>
      <c r="B314" s="86" t="n">
        <v>2430</v>
      </c>
      <c r="C314" s="86" t="n">
        <v>2430</v>
      </c>
      <c r="D314" s="87" t="n">
        <v>104</v>
      </c>
      <c r="E314" s="71"/>
    </row>
    <row r="315" s="60" customFormat="true" ht="13" hidden="false" customHeight="true" outlineLevel="0" collapsed="false">
      <c r="A315" s="89" t="s">
        <v>333</v>
      </c>
      <c r="B315" s="86" t="n">
        <v>50</v>
      </c>
      <c r="C315" s="86" t="n">
        <v>50</v>
      </c>
      <c r="D315" s="87"/>
      <c r="E315" s="71"/>
    </row>
    <row r="316" s="60" customFormat="true" ht="13" hidden="false" customHeight="true" outlineLevel="0" collapsed="false">
      <c r="A316" s="89" t="s">
        <v>334</v>
      </c>
      <c r="B316" s="86" t="n">
        <f aca="false">SUM(B317:B318)</f>
        <v>157</v>
      </c>
      <c r="C316" s="86" t="n">
        <f aca="false">SUM(C317:C318)</f>
        <v>157</v>
      </c>
      <c r="D316" s="87" t="n">
        <f aca="false">D317</f>
        <v>25</v>
      </c>
      <c r="E316" s="71"/>
    </row>
    <row r="317" s="60" customFormat="true" ht="13" hidden="false" customHeight="true" outlineLevel="0" collapsed="false">
      <c r="A317" s="89" t="s">
        <v>335</v>
      </c>
      <c r="B317" s="86" t="n">
        <v>140</v>
      </c>
      <c r="C317" s="86" t="n">
        <v>140</v>
      </c>
      <c r="D317" s="87" t="n">
        <v>25</v>
      </c>
      <c r="E317" s="71"/>
    </row>
    <row r="318" s="60" customFormat="true" ht="13" hidden="false" customHeight="true" outlineLevel="0" collapsed="false">
      <c r="A318" s="89" t="s">
        <v>336</v>
      </c>
      <c r="B318" s="86" t="n">
        <v>17</v>
      </c>
      <c r="C318" s="86" t="n">
        <v>17</v>
      </c>
      <c r="D318" s="87"/>
      <c r="E318" s="71"/>
    </row>
    <row r="319" s="60" customFormat="true" ht="13" hidden="false" customHeight="true" outlineLevel="0" collapsed="false">
      <c r="A319" s="88" t="s">
        <v>337</v>
      </c>
      <c r="B319" s="86" t="n">
        <f aca="false">SUM(B320:B323)</f>
        <v>3094</v>
      </c>
      <c r="C319" s="86" t="n">
        <f aca="false">SUM(C320:C323)</f>
        <v>3094</v>
      </c>
      <c r="D319" s="87"/>
      <c r="E319" s="71"/>
    </row>
    <row r="320" s="60" customFormat="true" ht="13" hidden="false" customHeight="true" outlineLevel="0" collapsed="false">
      <c r="A320" s="88" t="s">
        <v>296</v>
      </c>
      <c r="B320" s="86" t="n">
        <v>2262</v>
      </c>
      <c r="C320" s="86" t="n">
        <v>2262</v>
      </c>
      <c r="D320" s="87"/>
      <c r="E320" s="71"/>
    </row>
    <row r="321" s="60" customFormat="true" ht="13" hidden="false" customHeight="true" outlineLevel="0" collapsed="false">
      <c r="A321" s="88" t="s">
        <v>338</v>
      </c>
      <c r="B321" s="86" t="n">
        <v>69</v>
      </c>
      <c r="C321" s="86" t="n">
        <v>69</v>
      </c>
      <c r="D321" s="87"/>
      <c r="E321" s="71"/>
    </row>
    <row r="322" s="60" customFormat="true" ht="13" hidden="false" customHeight="true" outlineLevel="0" collapsed="false">
      <c r="A322" s="91" t="s">
        <v>339</v>
      </c>
      <c r="B322" s="86" t="n">
        <v>34</v>
      </c>
      <c r="C322" s="86" t="n">
        <v>34</v>
      </c>
      <c r="D322" s="87"/>
      <c r="E322" s="71"/>
    </row>
    <row r="323" s="60" customFormat="true" ht="13" hidden="false" customHeight="true" outlineLevel="0" collapsed="false">
      <c r="A323" s="91" t="s">
        <v>340</v>
      </c>
      <c r="B323" s="86" t="n">
        <v>729</v>
      </c>
      <c r="C323" s="86" t="n">
        <v>729</v>
      </c>
      <c r="D323" s="87"/>
      <c r="E323" s="71"/>
    </row>
    <row r="324" s="60" customFormat="true" ht="13" hidden="false" customHeight="true" outlineLevel="0" collapsed="false">
      <c r="A324" s="88" t="s">
        <v>341</v>
      </c>
      <c r="B324" s="86" t="n">
        <f aca="false">B325</f>
        <v>280</v>
      </c>
      <c r="C324" s="86" t="n">
        <f aca="false">C325</f>
        <v>280</v>
      </c>
      <c r="D324" s="87"/>
      <c r="E324" s="71"/>
    </row>
    <row r="325" s="60" customFormat="true" ht="13" hidden="false" customHeight="true" outlineLevel="0" collapsed="false">
      <c r="A325" s="91" t="s">
        <v>341</v>
      </c>
      <c r="B325" s="86" t="n">
        <v>280</v>
      </c>
      <c r="C325" s="86" t="n">
        <v>280</v>
      </c>
      <c r="D325" s="87"/>
      <c r="E325" s="71"/>
    </row>
    <row r="326" s="60" customFormat="true" ht="13" hidden="false" customHeight="true" outlineLevel="0" collapsed="false">
      <c r="A326" s="88" t="s">
        <v>342</v>
      </c>
      <c r="B326" s="86" t="n">
        <f aca="false">B327</f>
        <v>2703</v>
      </c>
      <c r="C326" s="86" t="n">
        <f aca="false">C327</f>
        <v>2703</v>
      </c>
      <c r="D326" s="87" t="n">
        <f aca="false">D327</f>
        <v>1575</v>
      </c>
      <c r="E326" s="71"/>
    </row>
    <row r="327" s="60" customFormat="true" ht="13" hidden="false" customHeight="true" outlineLevel="0" collapsed="false">
      <c r="A327" s="91" t="s">
        <v>342</v>
      </c>
      <c r="B327" s="86" t="n">
        <f aca="false">4278-1575</f>
        <v>2703</v>
      </c>
      <c r="C327" s="86" t="n">
        <f aca="false">4278-1575</f>
        <v>2703</v>
      </c>
      <c r="D327" s="87" t="n">
        <v>1575</v>
      </c>
      <c r="E327" s="71"/>
    </row>
    <row r="328" s="60" customFormat="true" ht="13" hidden="false" customHeight="true" outlineLevel="0" collapsed="false">
      <c r="A328" s="85" t="s">
        <v>343</v>
      </c>
      <c r="B328" s="86" t="n">
        <f aca="false">B329+B332+B334+B337+B340</f>
        <v>5856</v>
      </c>
      <c r="C328" s="86" t="n">
        <f aca="false">C329+C332+C334+C337+C340</f>
        <v>5856</v>
      </c>
      <c r="D328" s="87" t="n">
        <f aca="false">D329+D332+D334+D337+D340</f>
        <v>23260</v>
      </c>
      <c r="E328" s="71"/>
    </row>
    <row r="329" s="60" customFormat="true" ht="13" hidden="false" customHeight="true" outlineLevel="0" collapsed="false">
      <c r="A329" s="88" t="s">
        <v>344</v>
      </c>
      <c r="B329" s="86" t="n">
        <f aca="false">SUM(B330:B331)</f>
        <v>3560</v>
      </c>
      <c r="C329" s="86" t="n">
        <f aca="false">SUM(C330:C331)</f>
        <v>3560</v>
      </c>
      <c r="D329" s="87"/>
      <c r="E329" s="71"/>
    </row>
    <row r="330" s="60" customFormat="true" ht="13" hidden="false" customHeight="true" outlineLevel="0" collapsed="false">
      <c r="A330" s="89" t="s">
        <v>77</v>
      </c>
      <c r="B330" s="86" t="n">
        <v>3351</v>
      </c>
      <c r="C330" s="86" t="n">
        <v>3351</v>
      </c>
      <c r="D330" s="87"/>
      <c r="E330" s="71"/>
    </row>
    <row r="331" s="60" customFormat="true" ht="13" hidden="false" customHeight="true" outlineLevel="0" collapsed="false">
      <c r="A331" s="89" t="s">
        <v>78</v>
      </c>
      <c r="B331" s="86" t="n">
        <v>209</v>
      </c>
      <c r="C331" s="86" t="n">
        <v>209</v>
      </c>
      <c r="D331" s="87"/>
      <c r="E331" s="71"/>
    </row>
    <row r="332" s="60" customFormat="true" ht="13" hidden="false" customHeight="true" outlineLevel="0" collapsed="false">
      <c r="A332" s="88" t="s">
        <v>345</v>
      </c>
      <c r="B332" s="86" t="n">
        <f aca="false">B333</f>
        <v>536</v>
      </c>
      <c r="C332" s="86" t="n">
        <f aca="false">C333</f>
        <v>536</v>
      </c>
      <c r="D332" s="87"/>
      <c r="E332" s="71"/>
    </row>
    <row r="333" s="60" customFormat="true" ht="13" hidden="false" customHeight="true" outlineLevel="0" collapsed="false">
      <c r="A333" s="91" t="s">
        <v>346</v>
      </c>
      <c r="B333" s="86" t="n">
        <v>536</v>
      </c>
      <c r="C333" s="86" t="n">
        <v>536</v>
      </c>
      <c r="D333" s="87"/>
      <c r="E333" s="71"/>
    </row>
    <row r="334" s="60" customFormat="true" ht="13" hidden="false" customHeight="true" outlineLevel="0" collapsed="false">
      <c r="A334" s="88" t="s">
        <v>347</v>
      </c>
      <c r="B334" s="86" t="n">
        <f aca="false">SUM(B335:B336)</f>
        <v>199</v>
      </c>
      <c r="C334" s="86" t="n">
        <f aca="false">SUM(C335:C336)</f>
        <v>199</v>
      </c>
      <c r="D334" s="87" t="n">
        <f aca="false">SUM(D335:D336)</f>
        <v>22304</v>
      </c>
      <c r="E334" s="71"/>
    </row>
    <row r="335" s="60" customFormat="true" ht="13" hidden="false" customHeight="true" outlineLevel="0" collapsed="false">
      <c r="A335" s="89" t="s">
        <v>348</v>
      </c>
      <c r="B335" s="86"/>
      <c r="C335" s="86"/>
      <c r="D335" s="87" t="n">
        <f aca="false">20884+1420</f>
        <v>22304</v>
      </c>
      <c r="E335" s="71"/>
    </row>
    <row r="336" s="60" customFormat="true" ht="13" hidden="false" customHeight="true" outlineLevel="0" collapsed="false">
      <c r="A336" s="89" t="s">
        <v>349</v>
      </c>
      <c r="B336" s="86" t="n">
        <v>199</v>
      </c>
      <c r="C336" s="86" t="n">
        <v>199</v>
      </c>
      <c r="D336" s="87"/>
      <c r="E336" s="71"/>
    </row>
    <row r="337" s="60" customFormat="true" ht="13" hidden="false" customHeight="true" outlineLevel="0" collapsed="false">
      <c r="A337" s="88" t="s">
        <v>350</v>
      </c>
      <c r="B337" s="86" t="n">
        <f aca="false">SUM(B338:B339)</f>
        <v>1561</v>
      </c>
      <c r="C337" s="86" t="n">
        <f aca="false">SUM(C338:C339)</f>
        <v>1561</v>
      </c>
      <c r="D337" s="87"/>
      <c r="E337" s="71"/>
    </row>
    <row r="338" s="60" customFormat="true" ht="13" hidden="false" customHeight="true" outlineLevel="0" collapsed="false">
      <c r="A338" s="89" t="s">
        <v>351</v>
      </c>
      <c r="B338" s="86" t="n">
        <v>1546</v>
      </c>
      <c r="C338" s="86" t="n">
        <v>1546</v>
      </c>
      <c r="D338" s="87"/>
      <c r="E338" s="71"/>
    </row>
    <row r="339" s="60" customFormat="true" ht="13" hidden="false" customHeight="true" outlineLevel="0" collapsed="false">
      <c r="A339" s="89" t="s">
        <v>352</v>
      </c>
      <c r="B339" s="86" t="n">
        <v>15</v>
      </c>
      <c r="C339" s="86" t="n">
        <v>15</v>
      </c>
      <c r="D339" s="87"/>
      <c r="E339" s="71"/>
    </row>
    <row r="340" s="60" customFormat="true" ht="13" hidden="false" customHeight="true" outlineLevel="0" collapsed="false">
      <c r="A340" s="88" t="s">
        <v>353</v>
      </c>
      <c r="B340" s="86"/>
      <c r="C340" s="86"/>
      <c r="D340" s="87" t="n">
        <f aca="false">D341</f>
        <v>956</v>
      </c>
      <c r="E340" s="71"/>
    </row>
    <row r="341" s="60" customFormat="true" ht="13" hidden="false" customHeight="true" outlineLevel="0" collapsed="false">
      <c r="A341" s="89" t="s">
        <v>354</v>
      </c>
      <c r="B341" s="86"/>
      <c r="C341" s="86"/>
      <c r="D341" s="87" t="n">
        <v>956</v>
      </c>
      <c r="E341" s="71"/>
    </row>
    <row r="342" s="60" customFormat="true" ht="13" hidden="false" customHeight="true" outlineLevel="0" collapsed="false">
      <c r="A342" s="85" t="s">
        <v>355</v>
      </c>
      <c r="B342" s="86" t="n">
        <f aca="false">B343+B348+B350+B353+B355</f>
        <v>282490</v>
      </c>
      <c r="C342" s="86" t="n">
        <f aca="false">C343+C348+C350+C353+C355</f>
        <v>282490</v>
      </c>
      <c r="D342" s="87"/>
      <c r="E342" s="71"/>
    </row>
    <row r="343" s="60" customFormat="true" ht="13" hidden="false" customHeight="true" outlineLevel="0" collapsed="false">
      <c r="A343" s="88" t="s">
        <v>356</v>
      </c>
      <c r="B343" s="86" t="n">
        <f aca="false">SUM(B344:B347)</f>
        <v>26358</v>
      </c>
      <c r="C343" s="86" t="n">
        <f aca="false">SUM(C344:C347)</f>
        <v>26358</v>
      </c>
      <c r="D343" s="87"/>
      <c r="E343" s="71"/>
    </row>
    <row r="344" s="60" customFormat="true" ht="13" hidden="false" customHeight="true" outlineLevel="0" collapsed="false">
      <c r="A344" s="89" t="s">
        <v>77</v>
      </c>
      <c r="B344" s="86" t="n">
        <v>13684</v>
      </c>
      <c r="C344" s="86" t="n">
        <v>13684</v>
      </c>
      <c r="D344" s="87"/>
      <c r="E344" s="71"/>
    </row>
    <row r="345" s="60" customFormat="true" ht="13" hidden="false" customHeight="true" outlineLevel="0" collapsed="false">
      <c r="A345" s="89" t="s">
        <v>78</v>
      </c>
      <c r="B345" s="86" t="n">
        <v>8834</v>
      </c>
      <c r="C345" s="86" t="n">
        <v>8834</v>
      </c>
      <c r="D345" s="87"/>
      <c r="E345" s="71"/>
    </row>
    <row r="346" s="60" customFormat="true" ht="13" hidden="false" customHeight="true" outlineLevel="0" collapsed="false">
      <c r="A346" s="89" t="s">
        <v>357</v>
      </c>
      <c r="B346" s="86" t="n">
        <v>924</v>
      </c>
      <c r="C346" s="86" t="n">
        <v>924</v>
      </c>
      <c r="D346" s="87"/>
      <c r="E346" s="71"/>
    </row>
    <row r="347" s="60" customFormat="true" ht="13" hidden="false" customHeight="true" outlineLevel="0" collapsed="false">
      <c r="A347" s="89" t="s">
        <v>358</v>
      </c>
      <c r="B347" s="86" t="n">
        <v>2916</v>
      </c>
      <c r="C347" s="86" t="n">
        <v>2916</v>
      </c>
      <c r="D347" s="87"/>
      <c r="E347" s="71"/>
    </row>
    <row r="348" s="60" customFormat="true" ht="13" hidden="false" customHeight="true" outlineLevel="0" collapsed="false">
      <c r="A348" s="88" t="s">
        <v>359</v>
      </c>
      <c r="B348" s="86" t="n">
        <f aca="false">B349</f>
        <v>77169</v>
      </c>
      <c r="C348" s="86" t="n">
        <f aca="false">C349</f>
        <v>77169</v>
      </c>
      <c r="D348" s="87"/>
      <c r="E348" s="71"/>
    </row>
    <row r="349" s="60" customFormat="true" ht="13" hidden="false" customHeight="true" outlineLevel="0" collapsed="false">
      <c r="A349" s="91" t="s">
        <v>360</v>
      </c>
      <c r="B349" s="86" t="n">
        <v>77169</v>
      </c>
      <c r="C349" s="86" t="n">
        <v>77169</v>
      </c>
      <c r="D349" s="87"/>
      <c r="E349" s="71"/>
    </row>
    <row r="350" s="60" customFormat="true" ht="13" hidden="false" customHeight="true" outlineLevel="0" collapsed="false">
      <c r="A350" s="88" t="s">
        <v>361</v>
      </c>
      <c r="B350" s="86" t="n">
        <f aca="false">SUM(B351:B352)</f>
        <v>171687</v>
      </c>
      <c r="C350" s="86" t="n">
        <f aca="false">SUM(C351:C352)</f>
        <v>171687</v>
      </c>
      <c r="D350" s="87"/>
      <c r="E350" s="71"/>
    </row>
    <row r="351" s="60" customFormat="true" ht="13" hidden="false" customHeight="true" outlineLevel="0" collapsed="false">
      <c r="A351" s="91" t="s">
        <v>361</v>
      </c>
      <c r="B351" s="86" t="n">
        <v>171592</v>
      </c>
      <c r="C351" s="86" t="n">
        <f aca="false">171592</f>
        <v>171592</v>
      </c>
      <c r="D351" s="87"/>
      <c r="E351" s="71"/>
    </row>
    <row r="352" s="60" customFormat="true" ht="13" hidden="false" customHeight="true" outlineLevel="0" collapsed="false">
      <c r="A352" s="91" t="s">
        <v>362</v>
      </c>
      <c r="B352" s="86" t="n">
        <v>95</v>
      </c>
      <c r="C352" s="86" t="n">
        <v>95</v>
      </c>
      <c r="D352" s="87"/>
      <c r="E352" s="71"/>
    </row>
    <row r="353" s="60" customFormat="true" ht="13" hidden="false" customHeight="true" outlineLevel="0" collapsed="false">
      <c r="A353" s="88" t="s">
        <v>363</v>
      </c>
      <c r="B353" s="86" t="n">
        <f aca="false">B354</f>
        <v>679</v>
      </c>
      <c r="C353" s="86" t="n">
        <f aca="false">C354</f>
        <v>679</v>
      </c>
      <c r="D353" s="87"/>
      <c r="E353" s="71"/>
    </row>
    <row r="354" s="60" customFormat="true" ht="13" hidden="false" customHeight="true" outlineLevel="0" collapsed="false">
      <c r="A354" s="91" t="s">
        <v>363</v>
      </c>
      <c r="B354" s="86" t="n">
        <v>679</v>
      </c>
      <c r="C354" s="86" t="n">
        <v>679</v>
      </c>
      <c r="D354" s="87"/>
      <c r="E354" s="71"/>
    </row>
    <row r="355" s="60" customFormat="true" ht="13" hidden="false" customHeight="true" outlineLevel="0" collapsed="false">
      <c r="A355" s="88" t="s">
        <v>364</v>
      </c>
      <c r="B355" s="86" t="n">
        <f aca="false">B356</f>
        <v>6597</v>
      </c>
      <c r="C355" s="86" t="n">
        <f aca="false">C356</f>
        <v>6597</v>
      </c>
      <c r="D355" s="87"/>
      <c r="E355" s="71"/>
    </row>
    <row r="356" s="60" customFormat="true" ht="13" hidden="false" customHeight="true" outlineLevel="0" collapsed="false">
      <c r="A356" s="91" t="s">
        <v>364</v>
      </c>
      <c r="B356" s="86" t="n">
        <v>6597</v>
      </c>
      <c r="C356" s="86" t="n">
        <v>6597</v>
      </c>
      <c r="D356" s="87"/>
      <c r="E356" s="71"/>
    </row>
    <row r="357" s="60" customFormat="true" ht="13" hidden="false" customHeight="true" outlineLevel="0" collapsed="false">
      <c r="A357" s="85" t="s">
        <v>365</v>
      </c>
      <c r="B357" s="86" t="n">
        <f aca="false">B358+B369+B385+B396+B398</f>
        <v>94172</v>
      </c>
      <c r="C357" s="86" t="n">
        <f aca="false">C358+C369+C385+C396+C398</f>
        <v>94172</v>
      </c>
      <c r="D357" s="87" t="n">
        <f aca="false">D358+D369+D385+D396+D398</f>
        <v>7031</v>
      </c>
      <c r="E357" s="71"/>
    </row>
    <row r="358" s="60" customFormat="true" ht="13" hidden="false" customHeight="true" outlineLevel="0" collapsed="false">
      <c r="A358" s="88" t="s">
        <v>366</v>
      </c>
      <c r="B358" s="86" t="n">
        <f aca="false">SUM(B359:B368)</f>
        <v>28191</v>
      </c>
      <c r="C358" s="86" t="n">
        <f aca="false">SUM(C359:C368)</f>
        <v>28191</v>
      </c>
      <c r="D358" s="87" t="n">
        <f aca="false">SUM(D359:D368)</f>
        <v>1158</v>
      </c>
      <c r="E358" s="71"/>
    </row>
    <row r="359" s="60" customFormat="true" ht="13" hidden="false" customHeight="true" outlineLevel="0" collapsed="false">
      <c r="A359" s="89" t="s">
        <v>77</v>
      </c>
      <c r="B359" s="86" t="n">
        <v>2222</v>
      </c>
      <c r="C359" s="86" t="n">
        <v>2222</v>
      </c>
      <c r="D359" s="87"/>
      <c r="E359" s="71"/>
    </row>
    <row r="360" s="60" customFormat="true" ht="13" hidden="false" customHeight="true" outlineLevel="0" collapsed="false">
      <c r="A360" s="89" t="s">
        <v>78</v>
      </c>
      <c r="B360" s="86" t="n">
        <v>2018</v>
      </c>
      <c r="C360" s="86" t="n">
        <v>2018</v>
      </c>
      <c r="D360" s="87"/>
      <c r="E360" s="71"/>
    </row>
    <row r="361" s="60" customFormat="true" ht="13" hidden="false" customHeight="true" outlineLevel="0" collapsed="false">
      <c r="A361" s="89" t="s">
        <v>92</v>
      </c>
      <c r="B361" s="86" t="n">
        <v>3252</v>
      </c>
      <c r="C361" s="86" t="n">
        <v>3252</v>
      </c>
      <c r="D361" s="87"/>
      <c r="E361" s="71"/>
    </row>
    <row r="362" s="60" customFormat="true" ht="13" hidden="false" customHeight="true" outlineLevel="0" collapsed="false">
      <c r="A362" s="89" t="s">
        <v>367</v>
      </c>
      <c r="B362" s="86" t="n">
        <v>70</v>
      </c>
      <c r="C362" s="86" t="n">
        <v>70</v>
      </c>
      <c r="D362" s="87"/>
      <c r="E362" s="71"/>
    </row>
    <row r="363" s="60" customFormat="true" ht="13" hidden="false" customHeight="true" outlineLevel="0" collapsed="false">
      <c r="A363" s="89" t="s">
        <v>368</v>
      </c>
      <c r="B363" s="86" t="n">
        <v>76</v>
      </c>
      <c r="C363" s="86" t="n">
        <v>76</v>
      </c>
      <c r="D363" s="87"/>
      <c r="E363" s="71"/>
    </row>
    <row r="364" s="60" customFormat="true" ht="13" hidden="false" customHeight="true" outlineLevel="0" collapsed="false">
      <c r="A364" s="89" t="s">
        <v>369</v>
      </c>
      <c r="B364" s="86" t="n">
        <v>3</v>
      </c>
      <c r="C364" s="86" t="n">
        <v>3</v>
      </c>
      <c r="D364" s="87"/>
      <c r="E364" s="71"/>
    </row>
    <row r="365" s="60" customFormat="true" ht="13" hidden="false" customHeight="true" outlineLevel="0" collapsed="false">
      <c r="A365" s="89" t="s">
        <v>370</v>
      </c>
      <c r="B365" s="86" t="n">
        <v>50</v>
      </c>
      <c r="C365" s="86" t="n">
        <v>50</v>
      </c>
      <c r="D365" s="87"/>
      <c r="E365" s="71"/>
    </row>
    <row r="366" s="60" customFormat="true" ht="13" hidden="false" customHeight="true" outlineLevel="0" collapsed="false">
      <c r="A366" s="89" t="s">
        <v>371</v>
      </c>
      <c r="B366" s="86" t="n">
        <f aca="false">1952-1158</f>
        <v>794</v>
      </c>
      <c r="C366" s="86" t="n">
        <f aca="false">1952-1158</f>
        <v>794</v>
      </c>
      <c r="D366" s="87" t="n">
        <v>1158</v>
      </c>
      <c r="E366" s="71"/>
    </row>
    <row r="367" s="60" customFormat="true" ht="13" hidden="false" customHeight="true" outlineLevel="0" collapsed="false">
      <c r="A367" s="89" t="s">
        <v>372</v>
      </c>
      <c r="B367" s="86" t="n">
        <v>18700</v>
      </c>
      <c r="C367" s="86" t="n">
        <v>18700</v>
      </c>
      <c r="D367" s="87"/>
      <c r="E367" s="71"/>
    </row>
    <row r="368" s="60" customFormat="true" ht="13" hidden="false" customHeight="true" outlineLevel="0" collapsed="false">
      <c r="A368" s="89" t="s">
        <v>373</v>
      </c>
      <c r="B368" s="86" t="n">
        <v>1006</v>
      </c>
      <c r="C368" s="86" t="n">
        <v>1006</v>
      </c>
      <c r="D368" s="87"/>
      <c r="E368" s="71"/>
    </row>
    <row r="369" s="60" customFormat="true" ht="13" hidden="false" customHeight="true" outlineLevel="0" collapsed="false">
      <c r="A369" s="88" t="s">
        <v>374</v>
      </c>
      <c r="B369" s="86" t="n">
        <f aca="false">SUM(B370:B384)</f>
        <v>42917</v>
      </c>
      <c r="C369" s="86" t="n">
        <f aca="false">SUM(C370:C384)</f>
        <v>42917</v>
      </c>
      <c r="D369" s="87" t="n">
        <f aca="false">SUM(D370:D384)</f>
        <v>5277</v>
      </c>
      <c r="E369" s="71"/>
    </row>
    <row r="370" s="60" customFormat="true" ht="13" hidden="false" customHeight="true" outlineLevel="0" collapsed="false">
      <c r="A370" s="89" t="s">
        <v>77</v>
      </c>
      <c r="B370" s="86" t="n">
        <v>1088</v>
      </c>
      <c r="C370" s="86" t="n">
        <v>1088</v>
      </c>
      <c r="D370" s="87"/>
      <c r="E370" s="71"/>
    </row>
    <row r="371" s="60" customFormat="true" ht="13" hidden="false" customHeight="true" outlineLevel="0" collapsed="false">
      <c r="A371" s="89" t="s">
        <v>78</v>
      </c>
      <c r="B371" s="86" t="n">
        <v>303</v>
      </c>
      <c r="C371" s="86" t="n">
        <v>303</v>
      </c>
      <c r="D371" s="87"/>
      <c r="E371" s="71"/>
    </row>
    <row r="372" s="60" customFormat="true" ht="13" hidden="false" customHeight="true" outlineLevel="0" collapsed="false">
      <c r="A372" s="89" t="s">
        <v>79</v>
      </c>
      <c r="B372" s="86" t="n">
        <v>36</v>
      </c>
      <c r="C372" s="86" t="n">
        <v>36</v>
      </c>
      <c r="D372" s="87"/>
      <c r="E372" s="71"/>
    </row>
    <row r="373" s="60" customFormat="true" ht="13" hidden="false" customHeight="true" outlineLevel="0" collapsed="false">
      <c r="A373" s="89" t="s">
        <v>375</v>
      </c>
      <c r="B373" s="86" t="n">
        <v>1892</v>
      </c>
      <c r="C373" s="86" t="n">
        <v>1892</v>
      </c>
      <c r="D373" s="87"/>
      <c r="E373" s="71"/>
    </row>
    <row r="374" s="60" customFormat="true" ht="13" hidden="false" customHeight="true" outlineLevel="0" collapsed="false">
      <c r="A374" s="89" t="s">
        <v>376</v>
      </c>
      <c r="B374" s="86" t="n">
        <f aca="false">39882-5276</f>
        <v>34606</v>
      </c>
      <c r="C374" s="86" t="n">
        <f aca="false">39882-5276</f>
        <v>34606</v>
      </c>
      <c r="D374" s="87" t="n">
        <v>5276</v>
      </c>
      <c r="E374" s="71"/>
    </row>
    <row r="375" s="60" customFormat="true" ht="13" hidden="false" customHeight="true" outlineLevel="0" collapsed="false">
      <c r="A375" s="89" t="s">
        <v>377</v>
      </c>
      <c r="B375" s="86" t="n">
        <v>1501</v>
      </c>
      <c r="C375" s="86" t="n">
        <v>1501</v>
      </c>
      <c r="D375" s="87"/>
      <c r="E375" s="71"/>
    </row>
    <row r="376" s="60" customFormat="true" ht="13" hidden="false" customHeight="true" outlineLevel="0" collapsed="false">
      <c r="A376" s="89" t="s">
        <v>378</v>
      </c>
      <c r="B376" s="86" t="n">
        <v>374</v>
      </c>
      <c r="C376" s="86" t="n">
        <v>374</v>
      </c>
      <c r="D376" s="87" t="n">
        <v>1</v>
      </c>
      <c r="E376" s="71"/>
    </row>
    <row r="377" s="60" customFormat="true" ht="13" hidden="false" customHeight="true" outlineLevel="0" collapsed="false">
      <c r="A377" s="89" t="s">
        <v>379</v>
      </c>
      <c r="B377" s="86" t="n">
        <v>60</v>
      </c>
      <c r="C377" s="86" t="n">
        <v>60</v>
      </c>
      <c r="D377" s="87"/>
      <c r="E377" s="71"/>
    </row>
    <row r="378" s="60" customFormat="true" ht="13" hidden="false" customHeight="true" outlineLevel="0" collapsed="false">
      <c r="A378" s="89" t="s">
        <v>380</v>
      </c>
      <c r="B378" s="86" t="n">
        <v>124</v>
      </c>
      <c r="C378" s="86" t="n">
        <v>124</v>
      </c>
      <c r="D378" s="87"/>
      <c r="E378" s="71"/>
    </row>
    <row r="379" s="60" customFormat="true" ht="13" hidden="false" customHeight="true" outlineLevel="0" collapsed="false">
      <c r="A379" s="89" t="s">
        <v>381</v>
      </c>
      <c r="B379" s="86" t="n">
        <v>266</v>
      </c>
      <c r="C379" s="86" t="n">
        <v>266</v>
      </c>
      <c r="D379" s="87"/>
      <c r="E379" s="71"/>
    </row>
    <row r="380" s="60" customFormat="true" ht="13" hidden="false" customHeight="true" outlineLevel="0" collapsed="false">
      <c r="A380" s="89" t="s">
        <v>382</v>
      </c>
      <c r="B380" s="86" t="n">
        <v>190</v>
      </c>
      <c r="C380" s="86" t="n">
        <v>190</v>
      </c>
      <c r="D380" s="87"/>
      <c r="E380" s="71"/>
    </row>
    <row r="381" s="60" customFormat="true" ht="13" hidden="false" customHeight="true" outlineLevel="0" collapsed="false">
      <c r="A381" s="89" t="s">
        <v>383</v>
      </c>
      <c r="B381" s="86" t="n">
        <v>44</v>
      </c>
      <c r="C381" s="86" t="n">
        <v>44</v>
      </c>
      <c r="D381" s="87"/>
      <c r="E381" s="71"/>
    </row>
    <row r="382" s="60" customFormat="true" ht="13" hidden="false" customHeight="true" outlineLevel="0" collapsed="false">
      <c r="A382" s="89" t="s">
        <v>384</v>
      </c>
      <c r="B382" s="86" t="n">
        <v>823</v>
      </c>
      <c r="C382" s="86" t="n">
        <v>823</v>
      </c>
      <c r="D382" s="87"/>
      <c r="E382" s="71"/>
    </row>
    <row r="383" s="60" customFormat="true" ht="13" hidden="false" customHeight="true" outlineLevel="0" collapsed="false">
      <c r="A383" s="89" t="s">
        <v>370</v>
      </c>
      <c r="B383" s="86" t="n">
        <v>20</v>
      </c>
      <c r="C383" s="86" t="n">
        <v>20</v>
      </c>
      <c r="D383" s="87"/>
      <c r="E383" s="71"/>
    </row>
    <row r="384" s="60" customFormat="true" ht="13" hidden="false" customHeight="true" outlineLevel="0" collapsed="false">
      <c r="A384" s="89" t="s">
        <v>385</v>
      </c>
      <c r="B384" s="86" t="n">
        <v>1590</v>
      </c>
      <c r="C384" s="86" t="n">
        <v>1590</v>
      </c>
      <c r="D384" s="87"/>
      <c r="E384" s="71"/>
    </row>
    <row r="385" s="60" customFormat="true" ht="13" hidden="false" customHeight="true" outlineLevel="0" collapsed="false">
      <c r="A385" s="88" t="s">
        <v>386</v>
      </c>
      <c r="B385" s="86" t="n">
        <f aca="false">SUM(B386:B395)</f>
        <v>23049</v>
      </c>
      <c r="C385" s="86" t="n">
        <f aca="false">SUM(C386:C395)</f>
        <v>23049</v>
      </c>
      <c r="D385" s="87" t="n">
        <f aca="false">SUM(D386:D395)</f>
        <v>580</v>
      </c>
      <c r="E385" s="71"/>
    </row>
    <row r="386" s="60" customFormat="true" ht="13" hidden="false" customHeight="true" outlineLevel="0" collapsed="false">
      <c r="A386" s="89" t="s">
        <v>77</v>
      </c>
      <c r="B386" s="86" t="n">
        <v>1832</v>
      </c>
      <c r="C386" s="86" t="n">
        <v>1832</v>
      </c>
      <c r="D386" s="87"/>
      <c r="E386" s="71"/>
    </row>
    <row r="387" s="60" customFormat="true" ht="13" hidden="false" customHeight="true" outlineLevel="0" collapsed="false">
      <c r="A387" s="89" t="s">
        <v>78</v>
      </c>
      <c r="B387" s="86" t="n">
        <v>6</v>
      </c>
      <c r="C387" s="86" t="n">
        <v>6</v>
      </c>
      <c r="D387" s="87"/>
      <c r="E387" s="71"/>
    </row>
    <row r="388" s="60" customFormat="true" ht="13" hidden="false" customHeight="true" outlineLevel="0" collapsed="false">
      <c r="A388" s="89" t="s">
        <v>387</v>
      </c>
      <c r="B388" s="86" t="n">
        <v>126</v>
      </c>
      <c r="C388" s="86" t="n">
        <v>126</v>
      </c>
      <c r="D388" s="87"/>
      <c r="E388" s="71"/>
    </row>
    <row r="389" s="60" customFormat="true" ht="13" hidden="false" customHeight="true" outlineLevel="0" collapsed="false">
      <c r="A389" s="89" t="s">
        <v>388</v>
      </c>
      <c r="B389" s="86" t="n">
        <v>93</v>
      </c>
      <c r="C389" s="86" t="n">
        <v>93</v>
      </c>
      <c r="D389" s="87"/>
      <c r="E389" s="71"/>
    </row>
    <row r="390" s="60" customFormat="true" ht="13" hidden="false" customHeight="true" outlineLevel="0" collapsed="false">
      <c r="A390" s="89" t="s">
        <v>389</v>
      </c>
      <c r="B390" s="86" t="n">
        <v>309</v>
      </c>
      <c r="C390" s="86" t="n">
        <v>309</v>
      </c>
      <c r="D390" s="87"/>
      <c r="E390" s="71"/>
    </row>
    <row r="391" s="60" customFormat="true" ht="13" hidden="false" customHeight="true" outlineLevel="0" collapsed="false">
      <c r="A391" s="89" t="s">
        <v>390</v>
      </c>
      <c r="B391" s="86" t="n">
        <f aca="false">19406-559</f>
        <v>18847</v>
      </c>
      <c r="C391" s="86" t="n">
        <f aca="false">19406-559</f>
        <v>18847</v>
      </c>
      <c r="D391" s="87" t="n">
        <v>559</v>
      </c>
      <c r="E391" s="71"/>
    </row>
    <row r="392" s="60" customFormat="true" ht="13" hidden="false" customHeight="true" outlineLevel="0" collapsed="false">
      <c r="A392" s="89" t="s">
        <v>391</v>
      </c>
      <c r="B392" s="86" t="n">
        <v>837</v>
      </c>
      <c r="C392" s="86" t="n">
        <v>837</v>
      </c>
      <c r="D392" s="87"/>
      <c r="E392" s="71"/>
    </row>
    <row r="393" s="60" customFormat="true" ht="13" hidden="false" customHeight="true" outlineLevel="0" collapsed="false">
      <c r="A393" s="89" t="s">
        <v>392</v>
      </c>
      <c r="B393" s="86" t="n">
        <v>956</v>
      </c>
      <c r="C393" s="86" t="n">
        <v>956</v>
      </c>
      <c r="D393" s="87"/>
      <c r="E393" s="71"/>
    </row>
    <row r="394" s="60" customFormat="true" ht="13" hidden="false" customHeight="true" outlineLevel="0" collapsed="false">
      <c r="A394" s="89" t="s">
        <v>393</v>
      </c>
      <c r="B394" s="86" t="n">
        <v>23</v>
      </c>
      <c r="C394" s="86" t="n">
        <v>23</v>
      </c>
      <c r="D394" s="87" t="n">
        <v>21</v>
      </c>
      <c r="E394" s="71"/>
    </row>
    <row r="395" s="60" customFormat="true" ht="13" hidden="false" customHeight="true" outlineLevel="0" collapsed="false">
      <c r="A395" s="89" t="s">
        <v>394</v>
      </c>
      <c r="B395" s="86" t="n">
        <v>20</v>
      </c>
      <c r="C395" s="86" t="n">
        <v>20</v>
      </c>
      <c r="D395" s="87"/>
      <c r="E395" s="71"/>
    </row>
    <row r="396" s="60" customFormat="true" ht="13" hidden="false" customHeight="true" outlineLevel="0" collapsed="false">
      <c r="A396" s="88" t="s">
        <v>395</v>
      </c>
      <c r="B396" s="86"/>
      <c r="C396" s="86"/>
      <c r="D396" s="87" t="n">
        <f aca="false">SUM(D397:D399)</f>
        <v>16</v>
      </c>
      <c r="E396" s="71"/>
    </row>
    <row r="397" s="60" customFormat="true" ht="13" hidden="false" customHeight="true" outlineLevel="0" collapsed="false">
      <c r="A397" s="89" t="s">
        <v>396</v>
      </c>
      <c r="B397" s="86"/>
      <c r="C397" s="86"/>
      <c r="D397" s="87" t="n">
        <v>16</v>
      </c>
      <c r="E397" s="71"/>
    </row>
    <row r="398" s="60" customFormat="true" ht="13" hidden="false" customHeight="true" outlineLevel="0" collapsed="false">
      <c r="A398" s="88" t="s">
        <v>397</v>
      </c>
      <c r="B398" s="86" t="n">
        <v>15</v>
      </c>
      <c r="C398" s="86" t="n">
        <v>15</v>
      </c>
      <c r="D398" s="87"/>
      <c r="E398" s="71"/>
    </row>
    <row r="399" s="60" customFormat="true" ht="13" hidden="false" customHeight="true" outlineLevel="0" collapsed="false">
      <c r="A399" s="89" t="s">
        <v>398</v>
      </c>
      <c r="B399" s="86" t="n">
        <v>15</v>
      </c>
      <c r="C399" s="86" t="n">
        <v>15</v>
      </c>
      <c r="D399" s="87"/>
      <c r="E399" s="71"/>
    </row>
    <row r="400" s="60" customFormat="true" ht="13" hidden="false" customHeight="true" outlineLevel="0" collapsed="false">
      <c r="A400" s="89" t="s">
        <v>399</v>
      </c>
      <c r="B400" s="86" t="n">
        <f aca="false">B401+B403+B406</f>
        <v>933</v>
      </c>
      <c r="C400" s="86" t="n">
        <f aca="false">C401+C403+C406</f>
        <v>933</v>
      </c>
      <c r="D400" s="87"/>
      <c r="E400" s="71"/>
    </row>
    <row r="401" s="60" customFormat="true" ht="13" hidden="false" customHeight="true" outlineLevel="0" collapsed="false">
      <c r="A401" s="89" t="s">
        <v>400</v>
      </c>
      <c r="B401" s="86" t="n">
        <f aca="false">SUM(B402)</f>
        <v>25</v>
      </c>
      <c r="C401" s="86" t="n">
        <f aca="false">SUM(C402)</f>
        <v>25</v>
      </c>
      <c r="D401" s="87"/>
      <c r="E401" s="71"/>
    </row>
    <row r="402" s="60" customFormat="true" ht="13" hidden="false" customHeight="true" outlineLevel="0" collapsed="false">
      <c r="A402" s="89" t="s">
        <v>167</v>
      </c>
      <c r="B402" s="86" t="n">
        <v>25</v>
      </c>
      <c r="C402" s="86" t="n">
        <v>25</v>
      </c>
      <c r="D402" s="87"/>
      <c r="E402" s="71"/>
    </row>
    <row r="403" s="60" customFormat="true" ht="13" hidden="false" customHeight="true" outlineLevel="0" collapsed="false">
      <c r="A403" s="89" t="s">
        <v>401</v>
      </c>
      <c r="B403" s="86" t="n">
        <f aca="false">B404+B405</f>
        <v>845</v>
      </c>
      <c r="C403" s="86" t="n">
        <f aca="false">C404+C405</f>
        <v>845</v>
      </c>
      <c r="D403" s="87"/>
      <c r="E403" s="71"/>
    </row>
    <row r="404" s="60" customFormat="true" ht="13" hidden="false" customHeight="true" outlineLevel="0" collapsed="false">
      <c r="A404" s="89" t="s">
        <v>402</v>
      </c>
      <c r="B404" s="86" t="n">
        <v>663</v>
      </c>
      <c r="C404" s="86" t="n">
        <v>663</v>
      </c>
      <c r="D404" s="87"/>
      <c r="E404" s="71"/>
    </row>
    <row r="405" s="60" customFormat="true" ht="13" hidden="false" customHeight="true" outlineLevel="0" collapsed="false">
      <c r="A405" s="89" t="s">
        <v>403</v>
      </c>
      <c r="B405" s="86" t="n">
        <v>182</v>
      </c>
      <c r="C405" s="86" t="n">
        <v>182</v>
      </c>
      <c r="D405" s="87"/>
      <c r="E405" s="71"/>
    </row>
    <row r="406" s="60" customFormat="true" ht="13" hidden="false" customHeight="true" outlineLevel="0" collapsed="false">
      <c r="A406" s="89" t="s">
        <v>404</v>
      </c>
      <c r="B406" s="86" t="n">
        <f aca="false">SUM(B407:B408)</f>
        <v>63</v>
      </c>
      <c r="C406" s="86" t="n">
        <f aca="false">SUM(C407:C408)</f>
        <v>63</v>
      </c>
      <c r="D406" s="87"/>
      <c r="E406" s="71"/>
    </row>
    <row r="407" s="60" customFormat="true" ht="13" hidden="false" customHeight="true" outlineLevel="0" collapsed="false">
      <c r="A407" s="89" t="s">
        <v>405</v>
      </c>
      <c r="B407" s="86" t="n">
        <v>48</v>
      </c>
      <c r="C407" s="86" t="n">
        <v>48</v>
      </c>
      <c r="D407" s="87"/>
      <c r="E407" s="71"/>
    </row>
    <row r="408" s="60" customFormat="true" ht="13" hidden="false" customHeight="true" outlineLevel="0" collapsed="false">
      <c r="A408" s="89" t="s">
        <v>406</v>
      </c>
      <c r="B408" s="86" t="n">
        <v>15</v>
      </c>
      <c r="C408" s="86" t="n">
        <v>15</v>
      </c>
      <c r="D408" s="87"/>
      <c r="E408" s="71"/>
    </row>
    <row r="409" s="60" customFormat="true" ht="13" hidden="false" customHeight="true" outlineLevel="0" collapsed="false">
      <c r="A409" s="85" t="s">
        <v>407</v>
      </c>
      <c r="B409" s="86" t="n">
        <f aca="false">B411</f>
        <v>13</v>
      </c>
      <c r="C409" s="86" t="n">
        <f aca="false">C411</f>
        <v>13</v>
      </c>
      <c r="D409" s="87"/>
      <c r="E409" s="71"/>
    </row>
    <row r="410" s="60" customFormat="true" ht="13" hidden="false" customHeight="true" outlineLevel="0" collapsed="false">
      <c r="A410" s="88" t="s">
        <v>408</v>
      </c>
      <c r="B410" s="86" t="n">
        <f aca="false">B411</f>
        <v>13</v>
      </c>
      <c r="C410" s="86" t="n">
        <f aca="false">C411</f>
        <v>13</v>
      </c>
      <c r="D410" s="87"/>
      <c r="E410" s="71"/>
    </row>
    <row r="411" s="60" customFormat="true" ht="13" hidden="false" customHeight="true" outlineLevel="0" collapsed="false">
      <c r="A411" s="89" t="s">
        <v>92</v>
      </c>
      <c r="B411" s="86" t="n">
        <v>13</v>
      </c>
      <c r="C411" s="86" t="n">
        <v>13</v>
      </c>
      <c r="D411" s="87"/>
      <c r="E411" s="71"/>
    </row>
    <row r="412" s="60" customFormat="true" ht="13" hidden="false" customHeight="true" outlineLevel="0" collapsed="false">
      <c r="A412" s="85" t="s">
        <v>409</v>
      </c>
      <c r="B412" s="86" t="n">
        <f aca="false">B413+B421</f>
        <v>4894</v>
      </c>
      <c r="C412" s="86" t="n">
        <f aca="false">C413+C421</f>
        <v>4894</v>
      </c>
      <c r="D412" s="87"/>
      <c r="E412" s="71"/>
    </row>
    <row r="413" s="60" customFormat="true" ht="13" hidden="false" customHeight="true" outlineLevel="0" collapsed="false">
      <c r="A413" s="88" t="s">
        <v>410</v>
      </c>
      <c r="B413" s="86" t="n">
        <f aca="false">SUM(B414:B420)</f>
        <v>4764</v>
      </c>
      <c r="C413" s="86" t="n">
        <f aca="false">SUM(C414:C420)</f>
        <v>4764</v>
      </c>
      <c r="D413" s="87"/>
      <c r="E413" s="71"/>
    </row>
    <row r="414" s="60" customFormat="true" ht="13" hidden="false" customHeight="true" outlineLevel="0" collapsed="false">
      <c r="A414" s="89" t="s">
        <v>78</v>
      </c>
      <c r="B414" s="86" t="n">
        <v>311</v>
      </c>
      <c r="C414" s="86" t="n">
        <v>311</v>
      </c>
      <c r="D414" s="87"/>
      <c r="E414" s="71"/>
    </row>
    <row r="415" s="60" customFormat="true" ht="13" hidden="false" customHeight="true" outlineLevel="0" collapsed="false">
      <c r="A415" s="89" t="s">
        <v>411</v>
      </c>
      <c r="B415" s="86" t="n">
        <v>3151</v>
      </c>
      <c r="C415" s="86" t="n">
        <v>3151</v>
      </c>
      <c r="D415" s="87"/>
      <c r="E415" s="71"/>
    </row>
    <row r="416" s="60" customFormat="true" ht="13" hidden="false" customHeight="true" outlineLevel="0" collapsed="false">
      <c r="A416" s="89" t="s">
        <v>412</v>
      </c>
      <c r="B416" s="86" t="n">
        <v>16</v>
      </c>
      <c r="C416" s="86" t="n">
        <v>16</v>
      </c>
      <c r="D416" s="87"/>
      <c r="E416" s="71"/>
    </row>
    <row r="417" s="60" customFormat="true" ht="13" hidden="false" customHeight="true" outlineLevel="0" collapsed="false">
      <c r="A417" s="89" t="s">
        <v>413</v>
      </c>
      <c r="B417" s="86" t="n">
        <v>184</v>
      </c>
      <c r="C417" s="86" t="n">
        <v>184</v>
      </c>
      <c r="D417" s="87"/>
      <c r="E417" s="71"/>
    </row>
    <row r="418" s="60" customFormat="true" ht="13" hidden="false" customHeight="true" outlineLevel="0" collapsed="false">
      <c r="A418" s="89" t="s">
        <v>414</v>
      </c>
      <c r="B418" s="86" t="n">
        <v>39</v>
      </c>
      <c r="C418" s="86" t="n">
        <v>39</v>
      </c>
      <c r="D418" s="87"/>
      <c r="E418" s="71"/>
    </row>
    <row r="419" s="60" customFormat="true" ht="13" hidden="false" customHeight="true" outlineLevel="0" collapsed="false">
      <c r="A419" s="89" t="s">
        <v>92</v>
      </c>
      <c r="B419" s="86" t="n">
        <v>412</v>
      </c>
      <c r="C419" s="86" t="n">
        <v>412</v>
      </c>
      <c r="D419" s="87"/>
      <c r="E419" s="71"/>
    </row>
    <row r="420" s="60" customFormat="true" ht="13" hidden="false" customHeight="true" outlineLevel="0" collapsed="false">
      <c r="A420" s="89" t="s">
        <v>415</v>
      </c>
      <c r="B420" s="86" t="n">
        <v>651</v>
      </c>
      <c r="C420" s="86" t="n">
        <v>651</v>
      </c>
      <c r="D420" s="87"/>
      <c r="E420" s="71"/>
    </row>
    <row r="421" s="60" customFormat="true" ht="13" hidden="false" customHeight="true" outlineLevel="0" collapsed="false">
      <c r="A421" s="93" t="s">
        <v>416</v>
      </c>
      <c r="B421" s="86" t="n">
        <v>130</v>
      </c>
      <c r="C421" s="86" t="n">
        <v>130</v>
      </c>
      <c r="D421" s="87"/>
      <c r="E421" s="71"/>
    </row>
    <row r="422" s="60" customFormat="true" ht="13" hidden="false" customHeight="true" outlineLevel="0" collapsed="false">
      <c r="A422" s="93" t="s">
        <v>417</v>
      </c>
      <c r="B422" s="86" t="n">
        <v>130</v>
      </c>
      <c r="C422" s="86" t="n">
        <v>130</v>
      </c>
      <c r="D422" s="87"/>
      <c r="E422" s="71"/>
    </row>
    <row r="423" s="60" customFormat="true" ht="13" hidden="false" customHeight="true" outlineLevel="0" collapsed="false">
      <c r="A423" s="85" t="s">
        <v>418</v>
      </c>
      <c r="B423" s="86" t="n">
        <f aca="false">B424+B427</f>
        <v>158224</v>
      </c>
      <c r="C423" s="86" t="n">
        <f aca="false">C424+C427</f>
        <v>188224</v>
      </c>
      <c r="D423" s="87" t="n">
        <f aca="false">D424+D427</f>
        <v>2500</v>
      </c>
      <c r="E423" s="71"/>
    </row>
    <row r="424" s="60" customFormat="true" ht="13" hidden="false" customHeight="true" outlineLevel="0" collapsed="false">
      <c r="A424" s="88" t="s">
        <v>419</v>
      </c>
      <c r="B424" s="86" t="n">
        <f aca="false">SUM(B425)</f>
        <v>6904</v>
      </c>
      <c r="C424" s="86" t="n">
        <f aca="false">SUM(C425)</f>
        <v>6904</v>
      </c>
      <c r="D424" s="87" t="n">
        <f aca="false">SUM(D425:D429)</f>
        <v>2500</v>
      </c>
      <c r="E424" s="71"/>
    </row>
    <row r="425" s="60" customFormat="true" ht="13" hidden="false" customHeight="true" outlineLevel="0" collapsed="false">
      <c r="A425" s="89" t="s">
        <v>420</v>
      </c>
      <c r="B425" s="86" t="n">
        <v>6904</v>
      </c>
      <c r="C425" s="86" t="n">
        <v>6904</v>
      </c>
      <c r="D425" s="87"/>
      <c r="E425" s="71"/>
    </row>
    <row r="426" s="60" customFormat="true" ht="13" hidden="false" customHeight="true" outlineLevel="0" collapsed="false">
      <c r="A426" s="89" t="s">
        <v>421</v>
      </c>
      <c r="B426" s="86"/>
      <c r="C426" s="86"/>
      <c r="D426" s="87" t="n">
        <v>2500</v>
      </c>
      <c r="E426" s="71"/>
    </row>
    <row r="427" s="60" customFormat="true" ht="13" hidden="false" customHeight="true" outlineLevel="0" collapsed="false">
      <c r="A427" s="88" t="s">
        <v>422</v>
      </c>
      <c r="B427" s="86" t="n">
        <f aca="false">SUM(B428:B429)</f>
        <v>151320</v>
      </c>
      <c r="C427" s="86" t="n">
        <f aca="false">SUM(C428:C429)</f>
        <v>181320</v>
      </c>
      <c r="D427" s="87"/>
      <c r="E427" s="71"/>
    </row>
    <row r="428" s="60" customFormat="true" ht="13" hidden="false" customHeight="true" outlineLevel="0" collapsed="false">
      <c r="A428" s="89" t="s">
        <v>423</v>
      </c>
      <c r="B428" s="86" t="n">
        <v>76176</v>
      </c>
      <c r="C428" s="90" t="n">
        <f aca="false">76176+15000</f>
        <v>91176</v>
      </c>
      <c r="D428" s="87"/>
      <c r="E428" s="71"/>
    </row>
    <row r="429" s="60" customFormat="true" ht="13" hidden="false" customHeight="true" outlineLevel="0" collapsed="false">
      <c r="A429" s="89" t="s">
        <v>424</v>
      </c>
      <c r="B429" s="86" t="n">
        <v>75144</v>
      </c>
      <c r="C429" s="90" t="n">
        <f aca="false">75144+15000</f>
        <v>90144</v>
      </c>
      <c r="D429" s="87"/>
      <c r="E429" s="71"/>
    </row>
    <row r="430" s="60" customFormat="true" ht="13" hidden="false" customHeight="true" outlineLevel="0" collapsed="false">
      <c r="A430" s="85" t="s">
        <v>425</v>
      </c>
      <c r="B430" s="86" t="n">
        <f aca="false">B431</f>
        <v>4796</v>
      </c>
      <c r="C430" s="86" t="n">
        <f aca="false">C431</f>
        <v>4796</v>
      </c>
      <c r="D430" s="87"/>
      <c r="E430" s="71"/>
    </row>
    <row r="431" s="60" customFormat="true" ht="13" hidden="false" customHeight="true" outlineLevel="0" collapsed="false">
      <c r="A431" s="88" t="s">
        <v>426</v>
      </c>
      <c r="B431" s="86" t="n">
        <f aca="false">B432</f>
        <v>4796</v>
      </c>
      <c r="C431" s="86" t="n">
        <f aca="false">C432</f>
        <v>4796</v>
      </c>
      <c r="D431" s="87"/>
      <c r="E431" s="71"/>
    </row>
    <row r="432" s="60" customFormat="true" ht="13" hidden="false" customHeight="true" outlineLevel="0" collapsed="false">
      <c r="A432" s="91" t="s">
        <v>427</v>
      </c>
      <c r="B432" s="86" t="n">
        <v>4796</v>
      </c>
      <c r="C432" s="86" t="n">
        <v>4796</v>
      </c>
      <c r="D432" s="87"/>
      <c r="E432" s="71"/>
    </row>
    <row r="433" s="60" customFormat="true" ht="13" hidden="false" customHeight="true" outlineLevel="0" collapsed="false">
      <c r="A433" s="85" t="s">
        <v>428</v>
      </c>
      <c r="B433" s="86" t="n">
        <f aca="false">B434+B442+B446+B452</f>
        <v>32679</v>
      </c>
      <c r="C433" s="86" t="n">
        <f aca="false">C434+C442+C446+C452</f>
        <v>32679</v>
      </c>
      <c r="D433" s="87" t="n">
        <f aca="false">D434+D442+D446+D452</f>
        <v>484</v>
      </c>
      <c r="E433" s="71"/>
    </row>
    <row r="434" s="60" customFormat="true" ht="13" hidden="false" customHeight="true" outlineLevel="0" collapsed="false">
      <c r="A434" s="88" t="s">
        <v>429</v>
      </c>
      <c r="B434" s="86" t="n">
        <f aca="false">SUM(B435:B441)</f>
        <v>10890</v>
      </c>
      <c r="C434" s="86" t="n">
        <f aca="false">SUM(C435:C441)</f>
        <v>10890</v>
      </c>
      <c r="D434" s="87" t="n">
        <f aca="false">SUM(D435:D441)</f>
        <v>484</v>
      </c>
      <c r="E434" s="71"/>
    </row>
    <row r="435" s="70" customFormat="true" ht="13" hidden="false" customHeight="true" outlineLevel="0" collapsed="false">
      <c r="A435" s="89" t="s">
        <v>77</v>
      </c>
      <c r="B435" s="86" t="n">
        <v>1890</v>
      </c>
      <c r="C435" s="86" t="n">
        <v>1890</v>
      </c>
      <c r="D435" s="87"/>
      <c r="E435" s="7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</row>
    <row r="436" s="70" customFormat="true" ht="13" hidden="false" customHeight="true" outlineLevel="0" collapsed="false">
      <c r="A436" s="89" t="s">
        <v>78</v>
      </c>
      <c r="B436" s="86" t="n">
        <v>79</v>
      </c>
      <c r="C436" s="86" t="n">
        <v>79</v>
      </c>
      <c r="D436" s="87"/>
      <c r="E436" s="71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</row>
    <row r="437" s="70" customFormat="true" ht="13" hidden="false" customHeight="true" outlineLevel="0" collapsed="false">
      <c r="A437" s="89" t="s">
        <v>430</v>
      </c>
      <c r="B437" s="86"/>
      <c r="C437" s="86"/>
      <c r="D437" s="87" t="n">
        <v>484</v>
      </c>
      <c r="E437" s="7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</row>
    <row r="438" s="70" customFormat="true" ht="13" hidden="false" customHeight="true" outlineLevel="0" collapsed="false">
      <c r="A438" s="89" t="s">
        <v>431</v>
      </c>
      <c r="B438" s="86" t="n">
        <v>7441</v>
      </c>
      <c r="C438" s="86" t="n">
        <v>7441</v>
      </c>
      <c r="D438" s="87"/>
      <c r="E438" s="71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</row>
    <row r="439" s="70" customFormat="true" ht="13" hidden="false" customHeight="true" outlineLevel="0" collapsed="false">
      <c r="A439" s="89" t="s">
        <v>432</v>
      </c>
      <c r="B439" s="86" t="n">
        <v>110</v>
      </c>
      <c r="C439" s="86" t="n">
        <v>110</v>
      </c>
      <c r="D439" s="87"/>
      <c r="E439" s="7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</row>
    <row r="440" s="70" customFormat="true" ht="13" hidden="false" customHeight="true" outlineLevel="0" collapsed="false">
      <c r="A440" s="89" t="s">
        <v>433</v>
      </c>
      <c r="B440" s="86" t="n">
        <v>1185</v>
      </c>
      <c r="C440" s="86" t="n">
        <v>1185</v>
      </c>
      <c r="D440" s="87"/>
      <c r="E440" s="7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</row>
    <row r="441" s="70" customFormat="true" ht="13" hidden="false" customHeight="true" outlineLevel="0" collapsed="false">
      <c r="A441" s="89" t="s">
        <v>434</v>
      </c>
      <c r="B441" s="86" t="n">
        <v>185</v>
      </c>
      <c r="C441" s="86" t="n">
        <v>185</v>
      </c>
      <c r="D441" s="87"/>
      <c r="E441" s="7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</row>
    <row r="442" s="70" customFormat="true" ht="13" hidden="false" customHeight="true" outlineLevel="0" collapsed="false">
      <c r="A442" s="88" t="s">
        <v>435</v>
      </c>
      <c r="B442" s="86" t="n">
        <f aca="false">SUM(B443:B445)</f>
        <v>20934</v>
      </c>
      <c r="C442" s="86" t="n">
        <f aca="false">SUM(C443:C445)</f>
        <v>20934</v>
      </c>
      <c r="D442" s="87"/>
      <c r="E442" s="7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</row>
    <row r="443" s="70" customFormat="true" ht="13" hidden="false" customHeight="true" outlineLevel="0" collapsed="false">
      <c r="A443" s="88" t="s">
        <v>436</v>
      </c>
      <c r="B443" s="86" t="n">
        <v>7468</v>
      </c>
      <c r="C443" s="86" t="n">
        <v>7468</v>
      </c>
      <c r="D443" s="87"/>
      <c r="E443" s="7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</row>
    <row r="444" s="70" customFormat="true" ht="13" hidden="false" customHeight="true" outlineLevel="0" collapsed="false">
      <c r="A444" s="88" t="s">
        <v>437</v>
      </c>
      <c r="B444" s="86" t="n">
        <v>11449</v>
      </c>
      <c r="C444" s="86" t="n">
        <v>11449</v>
      </c>
      <c r="D444" s="87"/>
      <c r="E444" s="7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</row>
    <row r="445" s="70" customFormat="true" ht="13" hidden="false" customHeight="true" outlineLevel="0" collapsed="false">
      <c r="A445" s="88" t="s">
        <v>438</v>
      </c>
      <c r="B445" s="86" t="n">
        <v>2017</v>
      </c>
      <c r="C445" s="86" t="n">
        <v>2017</v>
      </c>
      <c r="D445" s="77"/>
      <c r="E445" s="7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</row>
    <row r="446" s="70" customFormat="true" ht="13" hidden="false" customHeight="true" outlineLevel="0" collapsed="false">
      <c r="A446" s="88" t="s">
        <v>439</v>
      </c>
      <c r="B446" s="86" t="n">
        <f aca="false">SUM(B447:B451)</f>
        <v>420</v>
      </c>
      <c r="C446" s="86" t="n">
        <f aca="false">SUM(C447:C451)</f>
        <v>420</v>
      </c>
      <c r="D446" s="87"/>
      <c r="E446" s="7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</row>
    <row r="447" s="70" customFormat="true" ht="13" hidden="false" customHeight="true" outlineLevel="0" collapsed="false">
      <c r="A447" s="89" t="s">
        <v>77</v>
      </c>
      <c r="B447" s="86" t="n">
        <v>352</v>
      </c>
      <c r="C447" s="86" t="n">
        <v>352</v>
      </c>
      <c r="D447" s="87"/>
      <c r="E447" s="7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</row>
    <row r="448" s="70" customFormat="true" ht="13" hidden="false" customHeight="true" outlineLevel="0" collapsed="false">
      <c r="A448" s="89" t="s">
        <v>78</v>
      </c>
      <c r="B448" s="86" t="n">
        <v>9</v>
      </c>
      <c r="C448" s="86" t="n">
        <v>9</v>
      </c>
      <c r="D448" s="87"/>
      <c r="E448" s="7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</row>
    <row r="449" s="70" customFormat="true" ht="13" hidden="false" customHeight="true" outlineLevel="0" collapsed="false">
      <c r="A449" s="89" t="s">
        <v>440</v>
      </c>
      <c r="B449" s="86" t="n">
        <v>6</v>
      </c>
      <c r="C449" s="86" t="n">
        <v>6</v>
      </c>
      <c r="D449" s="87"/>
      <c r="E449" s="7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</row>
    <row r="450" s="70" customFormat="true" ht="13" hidden="false" customHeight="true" outlineLevel="0" collapsed="false">
      <c r="A450" s="89" t="s">
        <v>441</v>
      </c>
      <c r="B450" s="86" t="n">
        <v>16</v>
      </c>
      <c r="C450" s="86" t="n">
        <v>16</v>
      </c>
      <c r="D450" s="87"/>
      <c r="E450" s="7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</row>
    <row r="451" s="70" customFormat="true" ht="13" hidden="false" customHeight="true" outlineLevel="0" collapsed="false">
      <c r="A451" s="89" t="s">
        <v>442</v>
      </c>
      <c r="B451" s="86" t="n">
        <v>37</v>
      </c>
      <c r="C451" s="86" t="n">
        <v>37</v>
      </c>
      <c r="D451" s="87"/>
      <c r="E451" s="7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</row>
    <row r="452" s="70" customFormat="true" ht="13" hidden="false" customHeight="true" outlineLevel="0" collapsed="false">
      <c r="A452" s="89" t="s">
        <v>443</v>
      </c>
      <c r="B452" s="94" t="n">
        <v>435</v>
      </c>
      <c r="C452" s="94" t="n">
        <v>435</v>
      </c>
      <c r="D452" s="87"/>
      <c r="E452" s="7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</row>
    <row r="453" s="70" customFormat="true" ht="13" hidden="false" customHeight="true" outlineLevel="0" collapsed="false">
      <c r="A453" s="89" t="s">
        <v>444</v>
      </c>
      <c r="B453" s="86" t="n">
        <v>435</v>
      </c>
      <c r="C453" s="86" t="n">
        <v>435</v>
      </c>
      <c r="D453" s="87"/>
      <c r="E453" s="7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</row>
    <row r="454" s="70" customFormat="true" ht="13" hidden="false" customHeight="true" outlineLevel="0" collapsed="false">
      <c r="A454" s="95" t="s">
        <v>445</v>
      </c>
      <c r="B454" s="96" t="n">
        <v>26000</v>
      </c>
      <c r="C454" s="96" t="n">
        <v>26000</v>
      </c>
      <c r="D454" s="87"/>
      <c r="E454" s="7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</row>
    <row r="455" s="70" customFormat="true" ht="13" hidden="false" customHeight="true" outlineLevel="0" collapsed="false">
      <c r="A455" s="97"/>
      <c r="B455" s="96"/>
      <c r="C455" s="96"/>
      <c r="D455" s="98"/>
      <c r="E455" s="7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</row>
    <row r="456" s="70" customFormat="true" ht="13" hidden="false" customHeight="true" outlineLevel="0" collapsed="false">
      <c r="A456" s="97"/>
      <c r="B456" s="96"/>
      <c r="C456" s="96"/>
      <c r="D456" s="98"/>
      <c r="E456" s="7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</row>
    <row r="457" s="70" customFormat="true" ht="13" hidden="false" customHeight="true" outlineLevel="0" collapsed="false">
      <c r="A457" s="99" t="s">
        <v>39</v>
      </c>
      <c r="B457" s="100" t="n">
        <f aca="false">B4+B116+B119+B137+B164+B180+B209+B281+B328+B342+B357+B400+B409+B412++B423+B430+B433+B454</f>
        <v>2232028</v>
      </c>
      <c r="C457" s="100" t="n">
        <f aca="false">C4+C116+C119+C137+C164+C180+C209+C281+C328+C342+C357+C400+C409+C412++C423+C430+C433+C454</f>
        <v>2301270</v>
      </c>
      <c r="D457" s="101" t="n">
        <f aca="false">D4+D116+D119+D137+D164+D180+D209+D281+D328+D342+D357+D400+D409+D412++D423+D430+D433</f>
        <v>306851</v>
      </c>
      <c r="E457" s="7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</row>
    <row r="458" s="70" customFormat="true" ht="12.75" hidden="false" customHeight="false" outlineLevel="0" collapsed="false">
      <c r="A458" s="77"/>
      <c r="B458" s="77"/>
      <c r="C458" s="77"/>
      <c r="D458" s="77"/>
      <c r="E458" s="71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</row>
    <row r="459" s="70" customFormat="true" ht="12.75" hidden="false" customHeight="false" outlineLevel="0" collapsed="false">
      <c r="A459" s="77"/>
      <c r="B459" s="77"/>
      <c r="C459" s="77"/>
      <c r="D459" s="77"/>
      <c r="E459" s="7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</row>
    <row r="460" s="70" customFormat="true" ht="12.75" hidden="false" customHeight="false" outlineLevel="0" collapsed="false">
      <c r="A460" s="77"/>
      <c r="B460" s="77"/>
      <c r="C460" s="77"/>
      <c r="D460" s="77"/>
      <c r="E460" s="7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</row>
    <row r="461" s="70" customFormat="true" ht="12.75" hidden="false" customHeight="false" outlineLevel="0" collapsed="false">
      <c r="A461" s="77"/>
      <c r="B461" s="77"/>
      <c r="C461" s="77"/>
      <c r="D461" s="77"/>
      <c r="E461" s="7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</row>
    <row r="462" s="70" customFormat="true" ht="12.75" hidden="false" customHeight="false" outlineLevel="0" collapsed="false">
      <c r="A462" s="77"/>
      <c r="B462" s="77"/>
      <c r="C462" s="77"/>
      <c r="D462" s="77"/>
      <c r="E462" s="7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</row>
    <row r="463" s="70" customFormat="true" ht="12.75" hidden="false" customHeight="false" outlineLevel="0" collapsed="false">
      <c r="A463" s="77"/>
      <c r="B463" s="77"/>
      <c r="C463" s="77"/>
      <c r="D463" s="77"/>
      <c r="E463" s="7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</row>
    <row r="464" s="70" customFormat="true" ht="12.75" hidden="false" customHeight="false" outlineLevel="0" collapsed="false">
      <c r="A464" s="77"/>
      <c r="B464" s="77"/>
      <c r="C464" s="77"/>
      <c r="D464" s="77"/>
      <c r="E464" s="7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</row>
    <row r="465" s="70" customFormat="true" ht="12.75" hidden="false" customHeight="false" outlineLevel="0" collapsed="false">
      <c r="A465" s="77"/>
      <c r="B465" s="77"/>
      <c r="C465" s="77"/>
      <c r="D465" s="77"/>
      <c r="E465" s="7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6" min="6" style="0" width="10.45"/>
    <col collapsed="false" customWidth="true" hidden="false" outlineLevel="0" max="8" min="8" style="0" width="11.7"/>
  </cols>
  <sheetData>
    <row r="1" customFormat="false" ht="21" hidden="false" customHeight="true" outlineLevel="0" collapsed="false">
      <c r="A1" s="20" t="s">
        <v>446</v>
      </c>
      <c r="B1" s="20"/>
      <c r="C1" s="20"/>
      <c r="D1" s="20"/>
    </row>
    <row r="2" customFormat="false" ht="21" hidden="false" customHeight="true" outlineLevel="0" collapsed="false">
      <c r="A2" s="102" t="s">
        <v>447</v>
      </c>
      <c r="B2" s="102"/>
      <c r="D2" s="22" t="s">
        <v>14</v>
      </c>
    </row>
    <row r="3" customFormat="false" ht="33.75" hidden="false" customHeight="true" outlineLevel="0" collapsed="false">
      <c r="A3" s="23" t="s">
        <v>17</v>
      </c>
      <c r="B3" s="103" t="s">
        <v>448</v>
      </c>
      <c r="C3" s="104" t="s">
        <v>449</v>
      </c>
      <c r="D3" s="104" t="s">
        <v>450</v>
      </c>
      <c r="E3" s="105"/>
    </row>
    <row r="4" customFormat="false" ht="24" hidden="false" customHeight="true" outlineLevel="0" collapsed="false">
      <c r="A4" s="106" t="s">
        <v>451</v>
      </c>
      <c r="B4" s="107" t="n">
        <f aca="false">1440000+186629</f>
        <v>1626629</v>
      </c>
      <c r="C4" s="108" t="n">
        <v>2060957</v>
      </c>
      <c r="D4" s="109" t="n">
        <v>2060957</v>
      </c>
      <c r="E4" s="105"/>
    </row>
    <row r="5" customFormat="false" ht="24" hidden="false" customHeight="true" outlineLevel="0" collapsed="false">
      <c r="A5" s="106" t="s">
        <v>452</v>
      </c>
      <c r="B5" s="110"/>
      <c r="C5" s="111"/>
      <c r="D5" s="111"/>
      <c r="E5" s="105"/>
    </row>
    <row r="6" customFormat="false" ht="24" hidden="false" customHeight="true" outlineLevel="0" collapsed="false">
      <c r="A6" s="106"/>
      <c r="B6" s="107"/>
      <c r="C6" s="108"/>
      <c r="D6" s="108"/>
      <c r="E6" s="105"/>
      <c r="F6" s="40"/>
    </row>
    <row r="7" customFormat="false" ht="24" hidden="false" customHeight="true" outlineLevel="0" collapsed="false">
      <c r="A7" s="112"/>
      <c r="B7" s="113"/>
      <c r="C7" s="114"/>
      <c r="D7" s="114"/>
      <c r="E7" s="105"/>
    </row>
    <row r="8" s="60" customFormat="true" ht="24" hidden="false" customHeight="true" outlineLevel="0" collapsed="false">
      <c r="A8" s="106"/>
      <c r="B8" s="107"/>
      <c r="C8" s="108"/>
      <c r="D8" s="108"/>
      <c r="E8" s="71"/>
    </row>
    <row r="9" customFormat="false" ht="24" hidden="false" customHeight="true" outlineLevel="0" collapsed="false">
      <c r="A9" s="112"/>
      <c r="B9" s="107"/>
      <c r="C9" s="108"/>
      <c r="D9" s="108"/>
      <c r="E9" s="105"/>
    </row>
    <row r="10" customFormat="false" ht="24" hidden="false" customHeight="true" outlineLevel="0" collapsed="false">
      <c r="A10" s="112"/>
      <c r="B10" s="107"/>
      <c r="C10" s="108"/>
      <c r="D10" s="108"/>
      <c r="E10" s="105"/>
    </row>
    <row r="11" customFormat="false" ht="24" hidden="false" customHeight="true" outlineLevel="0" collapsed="false">
      <c r="A11" s="106"/>
      <c r="B11" s="107"/>
      <c r="C11" s="108"/>
      <c r="D11" s="108"/>
      <c r="E11" s="105"/>
    </row>
    <row r="12" customFormat="false" ht="24" hidden="false" customHeight="true" outlineLevel="0" collapsed="false">
      <c r="A12" s="106"/>
      <c r="B12" s="107"/>
      <c r="C12" s="108"/>
      <c r="D12" s="108"/>
      <c r="E12" s="105"/>
    </row>
    <row r="13" customFormat="false" ht="24" hidden="false" customHeight="true" outlineLevel="0" collapsed="false">
      <c r="A13" s="115" t="s">
        <v>38</v>
      </c>
      <c r="B13" s="107" t="n">
        <f aca="false">B4</f>
        <v>1626629</v>
      </c>
      <c r="C13" s="108" t="n">
        <v>2060957</v>
      </c>
      <c r="D13" s="108" t="n">
        <f aca="false">D4</f>
        <v>2060957</v>
      </c>
      <c r="E13" s="105"/>
    </row>
    <row r="14" customFormat="false" ht="24" hidden="false" customHeight="true" outlineLevel="0" collapsed="false">
      <c r="A14" s="112"/>
      <c r="B14" s="107"/>
      <c r="C14" s="108"/>
      <c r="D14" s="108"/>
      <c r="E14" s="105"/>
    </row>
    <row r="15" customFormat="false" ht="24" hidden="false" customHeight="true" outlineLevel="0" collapsed="false">
      <c r="A15" s="112"/>
      <c r="B15" s="107"/>
      <c r="C15" s="108"/>
      <c r="D15" s="108"/>
      <c r="E15" s="116"/>
      <c r="F15" s="117"/>
    </row>
    <row r="16" customFormat="false" ht="24" hidden="false" customHeight="true" outlineLevel="0" collapsed="false">
      <c r="A16" s="106"/>
      <c r="B16" s="107"/>
      <c r="C16" s="108"/>
      <c r="D16" s="108"/>
      <c r="E16" s="105"/>
      <c r="F16" s="117"/>
    </row>
    <row r="17" customFormat="false" ht="24" hidden="false" customHeight="true" outlineLevel="0" collapsed="false">
      <c r="A17" s="106" t="s">
        <v>453</v>
      </c>
      <c r="B17" s="113"/>
      <c r="C17" s="114" t="n">
        <v>45732</v>
      </c>
      <c r="D17" s="111" t="n">
        <v>45732</v>
      </c>
      <c r="E17" s="105"/>
    </row>
    <row r="18" customFormat="false" ht="24" hidden="false" customHeight="true" outlineLevel="0" collapsed="false">
      <c r="A18" s="118" t="s">
        <v>454</v>
      </c>
      <c r="B18" s="119"/>
      <c r="C18" s="114" t="n">
        <v>45732</v>
      </c>
      <c r="D18" s="120" t="n">
        <v>45732</v>
      </c>
      <c r="E18" s="105"/>
    </row>
    <row r="19" customFormat="false" ht="24" hidden="false" customHeight="true" outlineLevel="0" collapsed="false">
      <c r="A19" s="106" t="s">
        <v>455</v>
      </c>
      <c r="B19" s="121"/>
      <c r="C19" s="114" t="n">
        <f aca="false">C21+C20</f>
        <v>7307600</v>
      </c>
      <c r="D19" s="114" t="n">
        <f aca="false">D21+D20</f>
        <v>9036835</v>
      </c>
      <c r="E19" s="105"/>
    </row>
    <row r="20" customFormat="false" ht="24" hidden="false" customHeight="true" outlineLevel="0" collapsed="false">
      <c r="A20" s="50" t="s">
        <v>456</v>
      </c>
      <c r="B20" s="122"/>
      <c r="C20" s="108" t="n">
        <v>267500</v>
      </c>
      <c r="D20" s="114" t="n">
        <f aca="false">267500+48000</f>
        <v>315500</v>
      </c>
      <c r="E20" s="105"/>
    </row>
    <row r="21" customFormat="false" ht="24" hidden="false" customHeight="true" outlineLevel="0" collapsed="false">
      <c r="A21" s="50" t="s">
        <v>457</v>
      </c>
      <c r="B21" s="119"/>
      <c r="C21" s="114" t="n">
        <v>7040100</v>
      </c>
      <c r="D21" s="114" t="n">
        <f aca="false">3664500+245000+1316200+1814400+1681235</f>
        <v>8721335</v>
      </c>
      <c r="E21" s="105"/>
    </row>
    <row r="22" customFormat="false" ht="24" hidden="false" customHeight="true" outlineLevel="0" collapsed="false">
      <c r="A22" s="106" t="s">
        <v>40</v>
      </c>
      <c r="B22" s="113" t="n">
        <v>5450</v>
      </c>
      <c r="C22" s="114" t="n">
        <v>5450</v>
      </c>
      <c r="D22" s="114" t="n">
        <v>5450</v>
      </c>
      <c r="E22" s="105"/>
    </row>
    <row r="23" customFormat="false" ht="24" hidden="false" customHeight="true" outlineLevel="0" collapsed="false">
      <c r="A23" s="106"/>
      <c r="B23" s="123"/>
      <c r="C23" s="124"/>
      <c r="D23" s="124"/>
      <c r="E23" s="105"/>
    </row>
    <row r="24" customFormat="false" ht="24" hidden="false" customHeight="true" outlineLevel="0" collapsed="false">
      <c r="A24" s="125"/>
      <c r="B24" s="126"/>
      <c r="C24" s="127"/>
      <c r="D24" s="127"/>
      <c r="E24" s="105"/>
    </row>
    <row r="25" customFormat="false" ht="24" hidden="false" customHeight="true" outlineLevel="0" collapsed="false">
      <c r="A25" s="128" t="s">
        <v>458</v>
      </c>
      <c r="B25" s="129" t="n">
        <f aca="false">B13+B17+B19+B22</f>
        <v>1632079</v>
      </c>
      <c r="C25" s="59" t="n">
        <v>9419739</v>
      </c>
      <c r="D25" s="59" t="n">
        <f aca="false">D13+D17+D19+D22</f>
        <v>11148974</v>
      </c>
      <c r="E25" s="105"/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1.42"/>
    <col collapsed="false" customWidth="true" hidden="tru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6" min="6" style="0" width="18.25"/>
    <col collapsed="false" customWidth="true" hidden="false" outlineLevel="0" max="8" min="8" style="0" width="18.99"/>
  </cols>
  <sheetData>
    <row r="1" customFormat="false" ht="21" hidden="false" customHeight="true" outlineLevel="0" collapsed="false">
      <c r="A1" s="20" t="s">
        <v>459</v>
      </c>
      <c r="B1" s="20"/>
      <c r="C1" s="20"/>
      <c r="D1" s="20"/>
    </row>
    <row r="2" customFormat="false" ht="21" hidden="false" customHeight="true" outlineLevel="0" collapsed="false">
      <c r="A2" s="102" t="s">
        <v>460</v>
      </c>
      <c r="B2" s="102"/>
      <c r="D2" s="22" t="s">
        <v>14</v>
      </c>
    </row>
    <row r="3" customFormat="false" ht="33.75" hidden="false" customHeight="true" outlineLevel="0" collapsed="false">
      <c r="A3" s="23" t="s">
        <v>17</v>
      </c>
      <c r="B3" s="103" t="s">
        <v>461</v>
      </c>
      <c r="C3" s="104" t="s">
        <v>462</v>
      </c>
      <c r="D3" s="104" t="s">
        <v>463</v>
      </c>
      <c r="E3" s="105"/>
    </row>
    <row r="4" customFormat="false" ht="24" hidden="false" customHeight="true" outlineLevel="0" collapsed="false">
      <c r="A4" s="106" t="s">
        <v>464</v>
      </c>
      <c r="B4" s="107"/>
      <c r="C4" s="108"/>
      <c r="D4" s="108"/>
      <c r="E4" s="105"/>
    </row>
    <row r="5" customFormat="false" ht="24" hidden="false" customHeight="true" outlineLevel="0" collapsed="false">
      <c r="A5" s="106" t="s">
        <v>465</v>
      </c>
      <c r="B5" s="107"/>
      <c r="C5" s="108"/>
      <c r="D5" s="108"/>
      <c r="E5" s="105"/>
    </row>
    <row r="6" customFormat="false" ht="24" hidden="false" customHeight="true" outlineLevel="0" collapsed="false">
      <c r="A6" s="106" t="s">
        <v>466</v>
      </c>
      <c r="B6" s="113"/>
      <c r="C6" s="114"/>
      <c r="D6" s="114"/>
      <c r="E6" s="105"/>
    </row>
    <row r="7" customFormat="false" ht="24" hidden="false" customHeight="true" outlineLevel="0" collapsed="false">
      <c r="A7" s="106" t="s">
        <v>467</v>
      </c>
      <c r="B7" s="113" t="n">
        <v>1551669</v>
      </c>
      <c r="C7" s="114" t="n">
        <v>2235832</v>
      </c>
      <c r="D7" s="114" t="n">
        <v>2283832</v>
      </c>
      <c r="E7" s="105"/>
    </row>
    <row r="8" customFormat="false" ht="24" hidden="false" customHeight="true" outlineLevel="0" collapsed="false">
      <c r="A8" s="106" t="s">
        <v>468</v>
      </c>
      <c r="B8" s="113"/>
      <c r="C8" s="114"/>
      <c r="D8" s="114"/>
      <c r="E8" s="105"/>
    </row>
    <row r="9" customFormat="false" ht="24" hidden="false" customHeight="true" outlineLevel="0" collapsed="false">
      <c r="A9" s="106" t="s">
        <v>469</v>
      </c>
      <c r="B9" s="113"/>
      <c r="C9" s="114"/>
      <c r="D9" s="114"/>
      <c r="E9" s="105"/>
    </row>
    <row r="10" customFormat="false" ht="24" hidden="false" customHeight="true" outlineLevel="0" collapsed="false">
      <c r="A10" s="106" t="s">
        <v>470</v>
      </c>
      <c r="B10" s="113"/>
      <c r="C10" s="114"/>
      <c r="D10" s="114"/>
      <c r="E10" s="105"/>
    </row>
    <row r="11" s="60" customFormat="true" ht="24" hidden="false" customHeight="true" outlineLevel="0" collapsed="false">
      <c r="A11" s="106" t="s">
        <v>471</v>
      </c>
      <c r="B11" s="113"/>
      <c r="C11" s="114"/>
      <c r="D11" s="114"/>
      <c r="E11" s="105"/>
      <c r="F11" s="0"/>
      <c r="G11" s="0"/>
      <c r="H11" s="0"/>
      <c r="I11" s="0"/>
      <c r="J11" s="0"/>
    </row>
    <row r="12" customFormat="false" ht="24" hidden="false" customHeight="true" outlineLevel="0" collapsed="false">
      <c r="A12" s="115" t="s">
        <v>39</v>
      </c>
      <c r="B12" s="113" t="n">
        <f aca="false">B7+B11</f>
        <v>1551669</v>
      </c>
      <c r="C12" s="114" t="n">
        <f aca="false">C7+C11</f>
        <v>2235832</v>
      </c>
      <c r="D12" s="114" t="n">
        <f aca="false">D7+D11</f>
        <v>2283832</v>
      </c>
      <c r="E12" s="105"/>
    </row>
    <row r="13" customFormat="false" ht="24" hidden="false" customHeight="true" outlineLevel="0" collapsed="false">
      <c r="A13" s="115"/>
      <c r="B13" s="113"/>
      <c r="C13" s="114"/>
      <c r="D13" s="114"/>
      <c r="E13" s="105"/>
    </row>
    <row r="14" customFormat="false" ht="24" hidden="false" customHeight="true" outlineLevel="0" collapsed="false">
      <c r="A14" s="130" t="s">
        <v>41</v>
      </c>
      <c r="B14" s="113" t="n">
        <v>5450</v>
      </c>
      <c r="C14" s="114" t="n">
        <v>5450</v>
      </c>
      <c r="D14" s="114" t="n">
        <v>5450</v>
      </c>
      <c r="E14" s="105"/>
    </row>
    <row r="15" customFormat="false" ht="24" hidden="false" customHeight="true" outlineLevel="0" collapsed="false">
      <c r="A15" s="130" t="s">
        <v>472</v>
      </c>
      <c r="B15" s="113" t="n">
        <f aca="false">B16+B17</f>
        <v>74960</v>
      </c>
      <c r="C15" s="114" t="n">
        <f aca="false">C16+C17</f>
        <v>383357</v>
      </c>
      <c r="D15" s="114" t="n">
        <f aca="false">D16+D17</f>
        <v>2064592</v>
      </c>
      <c r="E15" s="105"/>
    </row>
    <row r="16" customFormat="false" ht="24" hidden="false" customHeight="true" outlineLevel="0" collapsed="false">
      <c r="A16" s="118" t="s">
        <v>473</v>
      </c>
      <c r="B16" s="119" t="n">
        <v>74960</v>
      </c>
      <c r="C16" s="114" t="n">
        <v>138357</v>
      </c>
      <c r="D16" s="114" t="n">
        <v>138357</v>
      </c>
      <c r="E16" s="105"/>
    </row>
    <row r="17" customFormat="false" ht="24" hidden="false" customHeight="true" outlineLevel="0" collapsed="false">
      <c r="A17" s="118" t="s">
        <v>474</v>
      </c>
      <c r="B17" s="119"/>
      <c r="C17" s="114" t="n">
        <v>245000</v>
      </c>
      <c r="D17" s="114" t="n">
        <f aca="false">245000+1681235</f>
        <v>1926235</v>
      </c>
      <c r="E17" s="105"/>
    </row>
    <row r="18" customFormat="false" ht="24" hidden="false" customHeight="true" outlineLevel="0" collapsed="false">
      <c r="A18" s="130" t="s">
        <v>475</v>
      </c>
      <c r="B18" s="119"/>
      <c r="C18" s="114" t="n">
        <f aca="false">4980700+1814400</f>
        <v>6795100</v>
      </c>
      <c r="D18" s="114" t="n">
        <f aca="false">4980700+1814400</f>
        <v>6795100</v>
      </c>
      <c r="E18" s="105"/>
    </row>
    <row r="19" customFormat="false" ht="24" hidden="false" customHeight="true" outlineLevel="0" collapsed="false">
      <c r="A19" s="131" t="s">
        <v>34</v>
      </c>
      <c r="B19" s="107"/>
      <c r="C19" s="108"/>
      <c r="D19" s="108"/>
      <c r="E19" s="105"/>
    </row>
    <row r="20" customFormat="false" ht="24" hidden="false" customHeight="true" outlineLevel="0" collapsed="false">
      <c r="A20" s="130"/>
      <c r="B20" s="107"/>
      <c r="C20" s="108"/>
      <c r="D20" s="108"/>
      <c r="E20" s="105"/>
    </row>
    <row r="21" customFormat="false" ht="24" hidden="false" customHeight="true" outlineLevel="0" collapsed="false">
      <c r="A21" s="115"/>
      <c r="B21" s="132"/>
      <c r="C21" s="133"/>
      <c r="D21" s="133"/>
      <c r="E21" s="105"/>
    </row>
    <row r="22" customFormat="false" ht="22.5" hidden="false" customHeight="true" outlineLevel="0" collapsed="false">
      <c r="A22" s="128" t="s">
        <v>476</v>
      </c>
      <c r="B22" s="129" t="n">
        <f aca="false">B12+B14+B15</f>
        <v>1632079</v>
      </c>
      <c r="C22" s="59" t="n">
        <f aca="false">C12+C15+C18+C14</f>
        <v>9419739</v>
      </c>
      <c r="D22" s="59" t="n">
        <f aca="false">D12+D15+D18+D14</f>
        <v>11148974</v>
      </c>
      <c r="E22" s="105"/>
    </row>
  </sheetData>
  <mergeCells count="2">
    <mergeCell ref="A1:D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60" width="15.7"/>
    <col collapsed="false" customWidth="true" hidden="false" outlineLevel="0" max="4" min="3" style="60" width="16.13"/>
    <col collapsed="false" customWidth="true" hidden="false" outlineLevel="0" max="5" min="5" style="60" width="17.68"/>
    <col collapsed="false" customWidth="false" hidden="false" outlineLevel="0" max="6" min="6" style="105" width="9.17"/>
  </cols>
  <sheetData>
    <row r="1" customFormat="false" ht="24" hidden="false" customHeight="true" outlineLevel="0" collapsed="false">
      <c r="A1" s="20" t="s">
        <v>477</v>
      </c>
      <c r="B1" s="20"/>
      <c r="C1" s="20"/>
      <c r="D1" s="20"/>
      <c r="E1" s="20"/>
    </row>
    <row r="2" customFormat="false" ht="24" hidden="false" customHeight="true" outlineLevel="0" collapsed="false">
      <c r="A2" s="13" t="s">
        <v>478</v>
      </c>
      <c r="B2" s="79" t="s">
        <v>14</v>
      </c>
      <c r="C2" s="79"/>
      <c r="D2" s="79"/>
      <c r="E2" s="79"/>
    </row>
    <row r="3" customFormat="false" ht="24" hidden="false" customHeight="true" outlineLevel="0" collapsed="false">
      <c r="A3" s="134" t="s">
        <v>17</v>
      </c>
      <c r="B3" s="135" t="s">
        <v>479</v>
      </c>
      <c r="C3" s="136" t="s">
        <v>480</v>
      </c>
      <c r="D3" s="136" t="s">
        <v>481</v>
      </c>
      <c r="E3" s="137" t="s">
        <v>482</v>
      </c>
    </row>
    <row r="4" customFormat="false" ht="24" hidden="false" customHeight="true" outlineLevel="0" collapsed="false">
      <c r="A4" s="138" t="s">
        <v>236</v>
      </c>
      <c r="B4" s="139"/>
      <c r="C4" s="140"/>
      <c r="D4" s="140"/>
      <c r="E4" s="141"/>
    </row>
    <row r="5" customFormat="false" ht="24" hidden="false" customHeight="true" outlineLevel="0" collapsed="false">
      <c r="A5" s="138" t="s">
        <v>483</v>
      </c>
      <c r="B5" s="139"/>
      <c r="C5" s="140"/>
      <c r="D5" s="140"/>
      <c r="E5" s="141"/>
    </row>
    <row r="6" customFormat="false" ht="24" hidden="false" customHeight="true" outlineLevel="0" collapsed="false">
      <c r="A6" s="138" t="s">
        <v>484</v>
      </c>
      <c r="B6" s="139"/>
      <c r="C6" s="140"/>
      <c r="D6" s="140"/>
      <c r="E6" s="141"/>
    </row>
    <row r="7" customFormat="false" ht="24" hidden="false" customHeight="true" outlineLevel="0" collapsed="false">
      <c r="A7" s="138" t="s">
        <v>355</v>
      </c>
      <c r="B7" s="142" t="n">
        <f aca="false">B8</f>
        <v>1551669</v>
      </c>
      <c r="C7" s="141" t="n">
        <f aca="false">C8+C14</f>
        <v>2235832</v>
      </c>
      <c r="D7" s="141" t="n">
        <f aca="false">D8+D14</f>
        <v>2283832</v>
      </c>
      <c r="E7" s="141" t="n">
        <v>3750</v>
      </c>
    </row>
    <row r="8" customFormat="false" ht="24" hidden="false" customHeight="true" outlineLevel="0" collapsed="false">
      <c r="A8" s="138" t="s">
        <v>485</v>
      </c>
      <c r="B8" s="142" t="n">
        <f aca="false">B9+B10</f>
        <v>1551669</v>
      </c>
      <c r="C8" s="142" t="n">
        <f aca="false">C9+C10</f>
        <v>1968332</v>
      </c>
      <c r="D8" s="142" t="n">
        <f aca="false">D9+D10</f>
        <v>1968332</v>
      </c>
      <c r="E8" s="141" t="n">
        <v>3750</v>
      </c>
      <c r="G8" s="105"/>
    </row>
    <row r="9" customFormat="false" ht="24" hidden="false" customHeight="true" outlineLevel="0" collapsed="false">
      <c r="A9" s="138" t="s">
        <v>486</v>
      </c>
      <c r="B9" s="142" t="n">
        <v>111669</v>
      </c>
      <c r="C9" s="142" t="n">
        <f aca="false">111669-63397</f>
        <v>48272</v>
      </c>
      <c r="D9" s="142" t="n">
        <f aca="false">111669-63397</f>
        <v>48272</v>
      </c>
      <c r="E9" s="141"/>
    </row>
    <row r="10" customFormat="false" ht="24" hidden="false" customHeight="true" outlineLevel="0" collapsed="false">
      <c r="A10" s="138" t="s">
        <v>487</v>
      </c>
      <c r="B10" s="142" t="n">
        <f aca="false">1440000</f>
        <v>1440000</v>
      </c>
      <c r="C10" s="142" t="n">
        <f aca="false">1440000+45732+434328</f>
        <v>1920060</v>
      </c>
      <c r="D10" s="142" t="n">
        <f aca="false">1440000+45732+434328</f>
        <v>1920060</v>
      </c>
      <c r="E10" s="141"/>
      <c r="H10" s="143"/>
      <c r="I10" s="105"/>
      <c r="J10" s="143"/>
    </row>
    <row r="11" customFormat="false" ht="24" hidden="false" customHeight="true" outlineLevel="0" collapsed="false">
      <c r="A11" s="138" t="s">
        <v>488</v>
      </c>
      <c r="B11" s="142"/>
      <c r="C11" s="141"/>
      <c r="D11" s="141"/>
      <c r="E11" s="141"/>
    </row>
    <row r="12" customFormat="false" ht="24" hidden="false" customHeight="true" outlineLevel="0" collapsed="false">
      <c r="A12" s="138" t="s">
        <v>489</v>
      </c>
      <c r="B12" s="142"/>
      <c r="C12" s="141"/>
      <c r="D12" s="141"/>
      <c r="E12" s="141"/>
    </row>
    <row r="13" customFormat="false" ht="24" hidden="false" customHeight="true" outlineLevel="0" collapsed="false">
      <c r="A13" s="138" t="s">
        <v>490</v>
      </c>
      <c r="B13" s="142"/>
      <c r="C13" s="141"/>
      <c r="D13" s="141"/>
      <c r="E13" s="141"/>
    </row>
    <row r="14" customFormat="false" ht="34" hidden="false" customHeight="true" outlineLevel="0" collapsed="false">
      <c r="A14" s="144" t="s">
        <v>491</v>
      </c>
      <c r="B14" s="142"/>
      <c r="C14" s="141" t="n">
        <v>267500</v>
      </c>
      <c r="D14" s="141" t="n">
        <f aca="false">267500+48000</f>
        <v>315500</v>
      </c>
      <c r="E14" s="141"/>
    </row>
    <row r="15" customFormat="false" ht="24" hidden="false" customHeight="true" outlineLevel="0" collapsed="false">
      <c r="A15" s="138" t="s">
        <v>486</v>
      </c>
      <c r="B15" s="142"/>
      <c r="C15" s="141" t="n">
        <v>267500</v>
      </c>
      <c r="D15" s="141" t="n">
        <f aca="false">267500+48000</f>
        <v>315500</v>
      </c>
      <c r="E15" s="141" t="n">
        <v>3750</v>
      </c>
    </row>
    <row r="16" customFormat="false" ht="24" hidden="false" customHeight="true" outlineLevel="0" collapsed="false">
      <c r="A16" s="138" t="s">
        <v>492</v>
      </c>
      <c r="B16" s="142"/>
      <c r="C16" s="141"/>
      <c r="D16" s="141"/>
      <c r="E16" s="141" t="n">
        <v>1700</v>
      </c>
    </row>
    <row r="17" customFormat="false" ht="24" hidden="false" customHeight="true" outlineLevel="0" collapsed="false">
      <c r="A17" s="138" t="s">
        <v>493</v>
      </c>
      <c r="B17" s="142"/>
      <c r="C17" s="141"/>
      <c r="D17" s="141"/>
      <c r="E17" s="141"/>
    </row>
    <row r="18" customFormat="false" ht="24" hidden="false" customHeight="true" outlineLevel="0" collapsed="false">
      <c r="A18" s="138" t="s">
        <v>494</v>
      </c>
      <c r="B18" s="142"/>
      <c r="C18" s="141"/>
      <c r="D18" s="141"/>
      <c r="E18" s="141"/>
    </row>
    <row r="19" customFormat="false" ht="24" hidden="false" customHeight="true" outlineLevel="0" collapsed="false">
      <c r="A19" s="138" t="s">
        <v>495</v>
      </c>
      <c r="B19" s="142"/>
      <c r="C19" s="141"/>
      <c r="D19" s="141"/>
      <c r="E19" s="141" t="n">
        <v>1700</v>
      </c>
    </row>
    <row r="20" customFormat="false" ht="24" hidden="false" customHeight="true" outlineLevel="0" collapsed="false">
      <c r="A20" s="138" t="s">
        <v>496</v>
      </c>
      <c r="B20" s="142"/>
      <c r="C20" s="141"/>
      <c r="D20" s="141"/>
      <c r="E20" s="141"/>
    </row>
    <row r="21" customFormat="false" ht="24" hidden="false" customHeight="true" outlineLevel="0" collapsed="false">
      <c r="A21" s="138" t="s">
        <v>497</v>
      </c>
      <c r="B21" s="142"/>
      <c r="C21" s="141"/>
      <c r="D21" s="141"/>
      <c r="E21" s="141" t="n">
        <v>1700</v>
      </c>
    </row>
    <row r="22" customFormat="false" ht="24" hidden="false" customHeight="true" outlineLevel="0" collapsed="false">
      <c r="A22" s="138" t="s">
        <v>498</v>
      </c>
      <c r="B22" s="142"/>
      <c r="C22" s="141"/>
      <c r="D22" s="141"/>
      <c r="E22" s="141"/>
    </row>
    <row r="23" customFormat="false" ht="24" hidden="false" customHeight="true" outlineLevel="0" collapsed="false">
      <c r="A23" s="138"/>
      <c r="B23" s="142"/>
      <c r="C23" s="141"/>
      <c r="D23" s="141"/>
      <c r="E23" s="145"/>
    </row>
    <row r="24" customFormat="false" ht="24" hidden="false" customHeight="true" outlineLevel="0" collapsed="false">
      <c r="A24" s="146" t="s">
        <v>39</v>
      </c>
      <c r="B24" s="147" t="n">
        <f aca="false">B7+B16</f>
        <v>1551669</v>
      </c>
      <c r="C24" s="147" t="n">
        <f aca="false">C7+C16</f>
        <v>2235832</v>
      </c>
      <c r="D24" s="147" t="n">
        <f aca="false">D7+D16</f>
        <v>2283832</v>
      </c>
      <c r="E24" s="148" t="n">
        <f aca="false">E7+E16+E4</f>
        <v>5450</v>
      </c>
    </row>
    <row r="25" customFormat="false" ht="16" hidden="false" customHeight="true" outlineLevel="0" collapsed="false"/>
  </sheetData>
  <mergeCells count="2">
    <mergeCell ref="A1:E1"/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单宏宇</cp:lastModifiedBy>
  <dcterms:modified xsi:type="dcterms:W3CDTF">2022-12-08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